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пит" sheetId="6" state="hidden" r:id="rId7"/>
    <sheet name="Т-тех" sheetId="7" state="hidden" r:id="rId8"/>
    <sheet name="Т-транс" sheetId="8" state="hidden" r:id="rId9"/>
    <sheet name="Т-гор.вода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1.11, 1.12" sheetId="16" state="visible" r:id="rId17"/>
    <sheet name="Ссылки на публикации" sheetId="17" state="visible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TEHSHEET" sheetId="21" state="hidden" r:id="rId22"/>
    <sheet name="modInstruction" sheetId="22" state="hidden" r:id="rId23"/>
    <sheet name="et_union_hor" sheetId="23" state="hidden" r:id="rId24"/>
    <sheet name="modList15" sheetId="24" state="hidden" r:id="rId25"/>
    <sheet name="modList12" sheetId="25" state="hidden" r:id="rId26"/>
    <sheet name="modList16" sheetId="26" state="hidden" r:id="rId27"/>
    <sheet name="modHTTP" sheetId="27" state="hidden" r:id="rId28"/>
    <sheet name="REESTR_VT" sheetId="28" state="hidden" r:id="rId29"/>
    <sheet name="REESTR_DS" sheetId="29" state="hidden" r:id="rId30"/>
    <sheet name="REESTR_VED" sheetId="30" state="hidden" r:id="rId31"/>
    <sheet name="REESTR_ORG" sheetId="31" state="hidden" r:id="rId32"/>
    <sheet name="REESTR_MO" sheetId="32" state="hidden" r:id="rId33"/>
    <sheet name="REESTR_LINK" sheetId="33" state="hidden" r:id="rId34"/>
    <sheet name="modSheetMain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fo" sheetId="38" state="hidden" r:id="rId39"/>
    <sheet name="modRegion" sheetId="39" state="hidden" r:id="rId40"/>
    <sheet name="modReestr" sheetId="40" state="hidden" r:id="rId41"/>
    <sheet name="modPForms" sheetId="41" state="hidden" r:id="rId42"/>
    <sheet name="modfrmReestr" sheetId="42" state="hidden" r:id="rId43"/>
    <sheet name="modUpdTemplMain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ThisWorkbook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7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R$27</definedName>
    <definedName function="false" hidden="false" name="checkCell_List06_5_double_date" vbProcedure="false">'Т-гор.вода'!$AS$17:$AS$27</definedName>
    <definedName function="false" hidden="false" name="checkCell_List06_5_OneR" vbProcedure="false">'Т-гор.вода'!$P$14:$R$27</definedName>
    <definedName function="false" hidden="false" name="checkCell_List06_5_OneR_1c" vbProcedure="false">'Т-гор.вода'!$P$14:$P$27</definedName>
    <definedName function="false" hidden="false" name="checkCell_List06_5_OneR_2c" vbProcedure="false">'Т-гор.вода'!$Q$14:$R$27</definedName>
    <definedName function="false" hidden="false" name="checkCell_List06_5_TwoR" vbProcedure="false">'Т-гор.вода'!$S$14:$W$27</definedName>
    <definedName function="false" hidden="false" name="checkCell_List06_5_TwoR_1c" vbProcedure="false">'Т-гор.вода'!$S$14:$T$27</definedName>
    <definedName function="false" hidden="false" name="checkCell_List06_5_TwoR_2c" vbProcedure="false">'Т-гор.вода'!$U$14:$W$27</definedName>
    <definedName function="false" hidden="false" name="checkCell_List06_5_unique_t" vbProcedure="false">'Т-гор.вода'!$M$17:$M$27</definedName>
    <definedName function="false" hidden="false" name="checkCell_List06_5_unique_t1" vbProcedure="false">'Т-гор.вода'!$AT$17:$AT$27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" vbProcedure="false">et_union_hor!$448:$450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1_1" vbProcedure="false">et_union_hor!$454:$455</definedName>
    <definedName function="false" hidden="false" name="et_List01_2" vbProcedure="false">et_union_hor!$459:$4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Q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Q$90:$AQ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27</definedName>
    <definedName function="false" hidden="false" name="List06_5_MC2" vbProcedure="false">'Т-гор.вода'!$AQ$17:$AQ$27</definedName>
    <definedName function="false" hidden="false" name="List06_5_Period" vbProcedure="false">'Т-гор.вода'!$O$17:$AB$27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41</definedName>
    <definedName function="false" hidden="false" name="List18_T21_all" vbProcedure="false">'Форма 1.11, 1.12'!$C$17:$N$41</definedName>
    <definedName function="false" hidden="false" name="List18_T22" vbProcedure="false">'Форма 1.11, 1.12'!$C$44:$F$45</definedName>
    <definedName function="false" hidden="false" name="List18_T22_all" vbProcedure="false">'Форма 1.11, 1.12'!$C$42:$F$45</definedName>
    <definedName function="false" hidden="false" name="List18_T23" vbProcedure="false">'Форма 1.11, 1.12'!$C$48:$L$49</definedName>
    <definedName function="false" hidden="false" name="List18_T23_all" vbProcedure="false">'Форма 1.11, 1.12'!$C$46:$N$49</definedName>
    <definedName function="false" hidden="false" name="List18_T24" vbProcedure="false">'Форма 1.11, 1.12'!$C$52:$F$53</definedName>
    <definedName function="false" hidden="false" name="List18_T24_all" vbProcedure="false">'Форма 1.11, 1.12'!$C$50:$F$53</definedName>
    <definedName function="false" hidden="false" name="List18_T25" vbProcedure="false">'Форма 1.11, 1.12'!$C$56:$I$57</definedName>
    <definedName function="false" hidden="false" name="List18_T25_all" vbProcedure="false">'Форма 1.11, 1.12'!$C$54:$I$57</definedName>
    <definedName function="false" hidden="false" name="List18_T26" vbProcedure="false">'Форма 1.11, 1.12'!$C$60:$I$61</definedName>
    <definedName function="false" hidden="false" name="List18_T26_all" vbProcedure="false">'Форма 1.11, 1.12'!$C$58:$I$61</definedName>
    <definedName function="false" hidden="false" name="List18_T27" vbProcedure="false">'Форма 1.11, 1.12'!$C$64:$E$65</definedName>
    <definedName function="false" hidden="false" name="List18_T27_1" vbProcedure="false">'Форма 1.11, 1.12'!$C$69:$F$70</definedName>
    <definedName function="false" hidden="false" name="List18_T27_1_all" vbProcedure="false">'Форма 1.11, 1.12'!$C$67:$F$71</definedName>
    <definedName function="false" hidden="false" name="List18_T27_all" vbProcedure="false">'Форма 1.11, 1.12'!$C$62:$E$65</definedName>
    <definedName function="false" hidden="false" name="ListForms" vbProcedure="false">modSheetMain!$A:$A</definedName>
    <definedName function="false" hidden="false" name="LIST_MR_MO_OKTMO" vbProcedure="false">REESTR_MO!$A$2:$D$914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Q$13:$AQ$27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41</definedName>
    <definedName function="false" hidden="false" name="pIns_List18_T22" vbProcedure="false">'Форма 1.11, 1.12'!$D$45</definedName>
    <definedName function="false" hidden="false" name="pIns_List18_T23" vbProcedure="false">'Форма 1.11, 1.12'!$D$49</definedName>
    <definedName function="false" hidden="false" name="pIns_List18_T24" vbProcedure="false">'Форма 1.11, 1.12'!$D$53</definedName>
    <definedName function="false" hidden="false" name="pIns_List18_T25" vbProcedure="false">'Форма 1.11, 1.12'!$D$57</definedName>
    <definedName function="false" hidden="false" name="pIns_List18_T26" vbProcedure="false">'Форма 1.11, 1.12'!$D$61</definedName>
    <definedName function="false" hidden="false" name="pIns_List18_T27" vbProcedure="false">'Форма 1.11, 1.12'!$D$65</definedName>
    <definedName function="false" hidden="false" name="pIns_List18_T27_1" vbProcedure="false">'Форма 1.11, 1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5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9" uniqueCount="2739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GVS.6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
периода регулирования</t>
  </si>
  <si>
    <t xml:space="preserve">01.01.2019</t>
  </si>
  <si>
    <t xml:space="preserve">Окончание
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03.08.2018</t>
  </si>
  <si>
    <t xml:space="preserve">Номер заявления об установлении цен (тарифов)</t>
  </si>
  <si>
    <t xml:space="preserve">53-04/373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23600, РФ, Республика Татарстан, г.Елабуга, а/я 125</t>
  </si>
  <si>
    <t xml:space="preserve">Руководитель</t>
  </si>
  <si>
    <t xml:space="preserve">Фамилия, имя, отчество</t>
  </si>
  <si>
    <t xml:space="preserve">Шагивалеев Тимур Наил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Приготовление воды на нужды горячего водоснабжения</t>
  </si>
  <si>
    <t xml:space="preserve">горячее водоснабжение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Елабужский муниципальный район, Город Елабуга (92626101)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ез дифференциации</t>
  </si>
  <si>
    <t xml:space="preserve">30.06.2019</t>
  </si>
  <si>
    <t xml:space="preserve">01.07.2019</t>
  </si>
  <si>
    <t xml:space="preserve">без НДС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bfdaa2d1-109d-4a30-9ef4-36247ba042a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eias.fstrf.ru/disclo/get_file?p_guid=9d8386fe-2244-4add-8bf4-6c036f2911b2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Отчетность о договорах</t>
  </si>
  <si>
    <t xml:space="preserve">https://eias.fstrf.ru/disclo/get_file?p_guid=4c941a40-1bd8-4e2a-98b0-17476f7ac241</t>
  </si>
  <si>
    <t xml:space="preserve">Добавить сведе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Официальный сайт РОСОЭЗ</t>
  </si>
  <si>
    <t xml:space="preserve">08.08.2018</t>
  </si>
  <si>
    <t xml:space="preserve">http://www.russez.ru/disclosure_information/oao_oez_ppt_alabuga/r39456/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07.08.2018 19:13:18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354394</t>
  </si>
  <si>
    <t xml:space="preserve">АО "АПТС"</t>
  </si>
  <si>
    <t xml:space="preserve">1644035607</t>
  </si>
  <si>
    <t xml:space="preserve">164401001</t>
  </si>
  <si>
    <t xml:space="preserve">HOT_VS</t>
  </si>
  <si>
    <t xml:space="preserve">26354330</t>
  </si>
  <si>
    <t xml:space="preserve">АО "Буинское предприятие тепловых сетей"</t>
  </si>
  <si>
    <t xml:space="preserve">1614008074</t>
  </si>
  <si>
    <t xml:space="preserve">1614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26354399</t>
  </si>
  <si>
    <t xml:space="preserve">АО "Елабужское предприятие тепловых сетей"</t>
  </si>
  <si>
    <t xml:space="preserve">1646020589</t>
  </si>
  <si>
    <t xml:space="preserve">28421604</t>
  </si>
  <si>
    <t xml:space="preserve">АО "Зеленодольский молочноперерабатывающий комбинат"</t>
  </si>
  <si>
    <t xml:space="preserve">1648033456</t>
  </si>
  <si>
    <t xml:space="preserve">164801001</t>
  </si>
  <si>
    <t xml:space="preserve">28494222</t>
  </si>
  <si>
    <t xml:space="preserve">АО "Казэнерго"</t>
  </si>
  <si>
    <t xml:space="preserve">1659143468</t>
  </si>
  <si>
    <t xml:space="preserve">165901001</t>
  </si>
  <si>
    <t xml:space="preserve">26354470</t>
  </si>
  <si>
    <t xml:space="preserve">АО "НИИнефтепромхим"</t>
  </si>
  <si>
    <t xml:space="preserve">1660000129</t>
  </si>
  <si>
    <t xml:space="preserve">1660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7556424</t>
  </si>
  <si>
    <t xml:space="preserve">АО "РПО "Таткоммунэнерго"</t>
  </si>
  <si>
    <t xml:space="preserve">1660093204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6354343</t>
  </si>
  <si>
    <t xml:space="preserve">МУП "Нурлатское МПП ЖКХ"</t>
  </si>
  <si>
    <t xml:space="preserve">1620002144</t>
  </si>
  <si>
    <t xml:space="preserve">26354392</t>
  </si>
  <si>
    <t xml:space="preserve">МУП "Светсервис"</t>
  </si>
  <si>
    <t xml:space="preserve">164403176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26354397</t>
  </si>
  <si>
    <t xml:space="preserve">ОАО "Бугульминское предприятие тепловых сетей"</t>
  </si>
  <si>
    <t xml:space="preserve">1645021727</t>
  </si>
  <si>
    <t xml:space="preserve">164501001</t>
  </si>
  <si>
    <t xml:space="preserve">26354405</t>
  </si>
  <si>
    <t xml:space="preserve">ОАО "Зеленодольское предприятие тепловых сетей"</t>
  </si>
  <si>
    <t xml:space="preserve">1648017567</t>
  </si>
  <si>
    <t xml:space="preserve">26516084</t>
  </si>
  <si>
    <t xml:space="preserve">ОАО "Таттеплосбыт"</t>
  </si>
  <si>
    <t xml:space="preserve">1657092881</t>
  </si>
  <si>
    <t xml:space="preserve">168150001</t>
  </si>
  <si>
    <t xml:space="preserve">01-04-2010 00:00:00</t>
  </si>
  <si>
    <t xml:space="preserve">26354428</t>
  </si>
  <si>
    <t xml:space="preserve">ОАО "Чистопольское предприятие тепловых сетей"</t>
  </si>
  <si>
    <t xml:space="preserve">1652011455</t>
  </si>
  <si>
    <t xml:space="preserve">165201001</t>
  </si>
  <si>
    <t xml:space="preserve">26354398</t>
  </si>
  <si>
    <t xml:space="preserve">ООО "Альгазтранс-Елабуга"</t>
  </si>
  <si>
    <t xml:space="preserve">1646016889</t>
  </si>
  <si>
    <t xml:space="preserve">26354391</t>
  </si>
  <si>
    <t xml:space="preserve">ООО "Альтехносервис"</t>
  </si>
  <si>
    <t xml:space="preserve">1644023351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30943126</t>
  </si>
  <si>
    <t xml:space="preserve">ООО "Газпром трансгаз Казань" - филиал Верхнеуслонский район</t>
  </si>
  <si>
    <t xml:space="preserve">1600000036</t>
  </si>
  <si>
    <t xml:space="preserve">166001002</t>
  </si>
  <si>
    <t xml:space="preserve">30943118</t>
  </si>
  <si>
    <t xml:space="preserve">ООО "Газпром трансгаз Казань" - филиал Сабинский район</t>
  </si>
  <si>
    <t xml:space="preserve">166001000</t>
  </si>
  <si>
    <t xml:space="preserve">30940313</t>
  </si>
  <si>
    <t xml:space="preserve">ООО "Казанский молочный комбинат"</t>
  </si>
  <si>
    <t xml:space="preserve">1660297582</t>
  </si>
  <si>
    <t xml:space="preserve">26354348</t>
  </si>
  <si>
    <t xml:space="preserve">ООО "Карсар"</t>
  </si>
  <si>
    <t xml:space="preserve">162400436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405825</t>
  </si>
  <si>
    <t xml:space="preserve">ООО "Лаишевский Коммунальный Сервис"</t>
  </si>
  <si>
    <t xml:space="preserve">1624010851</t>
  </si>
  <si>
    <t xml:space="preserve">162401001</t>
  </si>
  <si>
    <t xml:space="preserve">30346024</t>
  </si>
  <si>
    <t xml:space="preserve">ООО "Лениногорские тепловые сети"</t>
  </si>
  <si>
    <t xml:space="preserve">1649022584</t>
  </si>
  <si>
    <t xml:space="preserve">164901001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26405826</t>
  </si>
  <si>
    <t xml:space="preserve">ООО "РСК" Инженерные Технологии"</t>
  </si>
  <si>
    <t xml:space="preserve">1624010844</t>
  </si>
  <si>
    <t xml:space="preserve">26354393</t>
  </si>
  <si>
    <t xml:space="preserve">ООО "Тепло-Энергосервис"</t>
  </si>
  <si>
    <t xml:space="preserve">1644032236</t>
  </si>
  <si>
    <t xml:space="preserve">28423143</t>
  </si>
  <si>
    <t xml:space="preserve">ООО "Тепло-Энергосервис+"</t>
  </si>
  <si>
    <t xml:space="preserve">1644067711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163301001</t>
  </si>
  <si>
    <t xml:space="preserve">27544484</t>
  </si>
  <si>
    <t xml:space="preserve">ООО "Управляющая компания "Индустриальный парк - Сервис"</t>
  </si>
  <si>
    <t xml:space="preserve">1651063644</t>
  </si>
  <si>
    <t xml:space="preserve">165101001</t>
  </si>
  <si>
    <t xml:space="preserve">30852067</t>
  </si>
  <si>
    <t xml:space="preserve">ООО "Шугуровские сети"</t>
  </si>
  <si>
    <t xml:space="preserve">1649036361</t>
  </si>
  <si>
    <t xml:space="preserve">26383226</t>
  </si>
  <si>
    <t xml:space="preserve">ООО «Газпром трансгаз Казань»</t>
  </si>
  <si>
    <t xml:space="preserve">26354427</t>
  </si>
  <si>
    <t xml:space="preserve">ООО ПКФ "Восток-Энерго"</t>
  </si>
  <si>
    <t xml:space="preserve">1652007515</t>
  </si>
  <si>
    <t xml:space="preserve">28903507</t>
  </si>
  <si>
    <t xml:space="preserve">ПАО "Казанский вертолетный завод"</t>
  </si>
  <si>
    <t xml:space="preserve">1656002652</t>
  </si>
  <si>
    <t xml:space="preserve">997850001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1627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30</t>
  </si>
  <si>
    <t xml:space="preserve">Филиал "Казаньнефтепродукт" АО Холдинговая Компания "Татнефтепродукт"</t>
  </si>
  <si>
    <t xml:space="preserve">1653016921</t>
  </si>
  <si>
    <t xml:space="preserve">165902002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Агрызский муниципальный район</t>
  </si>
  <si>
    <t xml:space="preserve">Азевское</t>
  </si>
  <si>
    <t xml:space="preserve">92601405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Агерзинское</t>
  </si>
  <si>
    <t xml:space="preserve">92602404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Аксубаевский муниципальный район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поселок городского типа Аксубаево</t>
  </si>
  <si>
    <t xml:space="preserve">92604151</t>
  </si>
  <si>
    <t xml:space="preserve">Актанышский муниципальный район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Актанышское</t>
  </si>
  <si>
    <t xml:space="preserve">92605409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Поис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Алексеевский муниципальный район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поселок городского типа Алексеевское</t>
  </si>
  <si>
    <t xml:space="preserve">92606151</t>
  </si>
  <si>
    <t xml:space="preserve">Алькеевский муниципальный район</t>
  </si>
  <si>
    <t xml:space="preserve">Аппаковское</t>
  </si>
  <si>
    <t xml:space="preserve">92607404</t>
  </si>
  <si>
    <t xml:space="preserve">Базарно-Матакское</t>
  </si>
  <si>
    <t xml:space="preserve">92607408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льметьевский муниципальный район</t>
  </si>
  <si>
    <t xml:space="preserve">Абдрахмановское</t>
  </si>
  <si>
    <t xml:space="preserve">92608403</t>
  </si>
  <si>
    <t xml:space="preserve">Альметьевское</t>
  </si>
  <si>
    <t xml:space="preserve">92608404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Город Альметьевск</t>
  </si>
  <si>
    <t xml:space="preserve">92608101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пастовский муниципальный район</t>
  </si>
  <si>
    <t xml:space="preserve">Альмендеровское</t>
  </si>
  <si>
    <t xml:space="preserve">92610403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Черемшанское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Апазовское</t>
  </si>
  <si>
    <t xml:space="preserve">92612403</t>
  </si>
  <si>
    <t xml:space="preserve">Город Арск</t>
  </si>
  <si>
    <t xml:space="preserve">92612151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нерское</t>
  </si>
  <si>
    <t xml:space="preserve">92612450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Атнинский муниципальный район</t>
  </si>
  <si>
    <t xml:space="preserve">Большеатнинское</t>
  </si>
  <si>
    <t xml:space="preserve">9261340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авлинский муниципальный район</t>
  </si>
  <si>
    <t xml:space="preserve">Александровское</t>
  </si>
  <si>
    <t xml:space="preserve">92614404</t>
  </si>
  <si>
    <t xml:space="preserve">Город Бавлы</t>
  </si>
  <si>
    <t xml:space="preserve">92614101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Ципьинское</t>
  </si>
  <si>
    <t xml:space="preserve">9261546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поселок городского типа Балтаси</t>
  </si>
  <si>
    <t xml:space="preserve">92615151</t>
  </si>
  <si>
    <t xml:space="preserve">Бугульминский муниципальный район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Город Бугульма</t>
  </si>
  <si>
    <t xml:space="preserve">92617101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Буинский муниципальный район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Город Буинск</t>
  </si>
  <si>
    <t xml:space="preserve">92618101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Нурлатское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Верхнеуслонский муниципальный район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Верхнеуслонское</t>
  </si>
  <si>
    <t xml:space="preserve">92620415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Октябрьское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город Иннополис</t>
  </si>
  <si>
    <t xml:space="preserve">92620109</t>
  </si>
  <si>
    <t xml:space="preserve">Высокогорский муниципальный район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Высокогорское</t>
  </si>
  <si>
    <t xml:space="preserve">92622427</t>
  </si>
  <si>
    <t xml:space="preserve">Дачное</t>
  </si>
  <si>
    <t xml:space="preserve">92622429</t>
  </si>
  <si>
    <t xml:space="preserve">Дубъязское</t>
  </si>
  <si>
    <t xml:space="preserve">9262243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Куркачинское</t>
  </si>
  <si>
    <t xml:space="preserve">92622441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Город Казань</t>
  </si>
  <si>
    <t xml:space="preserve">92701000</t>
  </si>
  <si>
    <t xml:space="preserve">Город Набережные Челны</t>
  </si>
  <si>
    <t xml:space="preserve">92730000</t>
  </si>
  <si>
    <t xml:space="preserve">Дрожжановский муниципальный район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дрожжановское</t>
  </si>
  <si>
    <t xml:space="preserve">92624470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ехтеревское</t>
  </si>
  <si>
    <t xml:space="preserve">92626404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-Дюм-Дюмское</t>
  </si>
  <si>
    <t xml:space="preserve">92626478</t>
  </si>
  <si>
    <t xml:space="preserve">Яковлевское</t>
  </si>
  <si>
    <t xml:space="preserve">92626492</t>
  </si>
  <si>
    <t xml:space="preserve">Заинский муниципальный район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ород Заинск</t>
  </si>
  <si>
    <t xml:space="preserve">92627101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Зеленодольский муниципальный район</t>
  </si>
  <si>
    <t xml:space="preserve">Айшинское</t>
  </si>
  <si>
    <t xml:space="preserve">92628404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92628464</t>
  </si>
  <si>
    <t xml:space="preserve">92628468</t>
  </si>
  <si>
    <t xml:space="preserve">Осиновское</t>
  </si>
  <si>
    <t xml:space="preserve">92628472</t>
  </si>
  <si>
    <t xml:space="preserve">Раифское</t>
  </si>
  <si>
    <t xml:space="preserve">92628474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Кайбицкий муниципальный район</t>
  </si>
  <si>
    <t xml:space="preserve">Багаевское</t>
  </si>
  <si>
    <t xml:space="preserve">92629405</t>
  </si>
  <si>
    <t xml:space="preserve">Большекайбицкое</t>
  </si>
  <si>
    <t xml:space="preserve">92629408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Камско-Устьинский муниципальный район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Камское Устье</t>
  </si>
  <si>
    <t xml:space="preserve">92630151</t>
  </si>
  <si>
    <t xml:space="preserve">поселок городского типа Куйбышевский Затон</t>
  </si>
  <si>
    <t xml:space="preserve">92630157</t>
  </si>
  <si>
    <t xml:space="preserve">поселок городского типа Тенишево</t>
  </si>
  <si>
    <t xml:space="preserve">92630165</t>
  </si>
  <si>
    <t xml:space="preserve">Кукморский муниципальный район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ород Кукмор</t>
  </si>
  <si>
    <t xml:space="preserve">92633101</t>
  </si>
  <si>
    <t xml:space="preserve">Лаишевский муниципальный район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Город Лаишево</t>
  </si>
  <si>
    <t xml:space="preserve">92634101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Глазовское</t>
  </si>
  <si>
    <t xml:space="preserve">92636405</t>
  </si>
  <si>
    <t xml:space="preserve">Город Лениногорск</t>
  </si>
  <si>
    <t xml:space="preserve">92636101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Шугуровское</t>
  </si>
  <si>
    <t xml:space="preserve">92636497</t>
  </si>
  <si>
    <t xml:space="preserve">Мамадышский муниципальный район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Менделеевский муниципальный район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Город Мензелинск</t>
  </si>
  <si>
    <t xml:space="preserve">92640101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Муслюмовский муниципальный район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Муслюмовское</t>
  </si>
  <si>
    <t xml:space="preserve">92642443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Нижнекамский муниципальный район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Сухаревское</t>
  </si>
  <si>
    <t xml:space="preserve">92644440</t>
  </si>
  <si>
    <t xml:space="preserve">Шереметьевское</t>
  </si>
  <si>
    <t xml:space="preserve">92644445</t>
  </si>
  <si>
    <t xml:space="preserve">Шингальчинское</t>
  </si>
  <si>
    <t xml:space="preserve">92644450</t>
  </si>
  <si>
    <t xml:space="preserve">поселок городского типа Камские Поляны</t>
  </si>
  <si>
    <t xml:space="preserve">92644156</t>
  </si>
  <si>
    <t xml:space="preserve">Новошешминский муниципальный район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Архангельское</t>
  </si>
  <si>
    <t xml:space="preserve">92645402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Зиреклинское</t>
  </si>
  <si>
    <t xml:space="preserve">92645419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Новошешминское</t>
  </si>
  <si>
    <t xml:space="preserve">92645432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Нурлатский муниципальный район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Пестречинский муниципальный район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ощаковское</t>
  </si>
  <si>
    <t xml:space="preserve">92648435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Ленино-Кокушкинское</t>
  </si>
  <si>
    <t xml:space="preserve">92648450</t>
  </si>
  <si>
    <t xml:space="preserve">92648452</t>
  </si>
  <si>
    <t xml:space="preserve">Отар-Дубровское</t>
  </si>
  <si>
    <t xml:space="preserve">92648453</t>
  </si>
  <si>
    <t xml:space="preserve">Пановское</t>
  </si>
  <si>
    <t xml:space="preserve">92648454</t>
  </si>
  <si>
    <t xml:space="preserve">Пестречинское</t>
  </si>
  <si>
    <t xml:space="preserve">92648455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Рыбно-Слободский муниципальный район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Масловское</t>
  </si>
  <si>
    <t xml:space="preserve">92650454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поселок городского типа Рыбная Слобода</t>
  </si>
  <si>
    <t xml:space="preserve">92650151</t>
  </si>
  <si>
    <t xml:space="preserve">Сабинский муниципальный район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еморданское</t>
  </si>
  <si>
    <t xml:space="preserve">92652494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поселок городского типа Богатые Сабы</t>
  </si>
  <si>
    <t xml:space="preserve">92652151</t>
  </si>
  <si>
    <t xml:space="preserve">Сармановский муниципальный район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армановское</t>
  </si>
  <si>
    <t xml:space="preserve">9265346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поселок городского типа Джалиль</t>
  </si>
  <si>
    <t xml:space="preserve">92653155</t>
  </si>
  <si>
    <t xml:space="preserve">Спасский муниципальный район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Город Болгар</t>
  </si>
  <si>
    <t xml:space="preserve">92632101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Тетюшский муниципальный район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Город Тетюши</t>
  </si>
  <si>
    <t xml:space="preserve">92655101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Урюмское</t>
  </si>
  <si>
    <t xml:space="preserve">92655480</t>
  </si>
  <si>
    <t xml:space="preserve">92655484</t>
  </si>
  <si>
    <t xml:space="preserve">Тукаевский муниципальный район</t>
  </si>
  <si>
    <t xml:space="preserve">Азьмушкинское</t>
  </si>
  <si>
    <t xml:space="preserve">92657405</t>
  </si>
  <si>
    <t xml:space="preserve">Бетькинское</t>
  </si>
  <si>
    <t xml:space="preserve">92657410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Мелекесское</t>
  </si>
  <si>
    <t xml:space="preserve">92657440</t>
  </si>
  <si>
    <t xml:space="preserve">Мусабай-Заводское</t>
  </si>
  <si>
    <t xml:space="preserve">92657445</t>
  </si>
  <si>
    <t xml:space="preserve">Нижнесуыксинское</t>
  </si>
  <si>
    <t xml:space="preserve">92657450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Тюлячинское</t>
  </si>
  <si>
    <t xml:space="preserve">92656445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Черемшанский муниципальный район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92658470</t>
  </si>
  <si>
    <t xml:space="preserve">Шешминское</t>
  </si>
  <si>
    <t xml:space="preserve">92658475</t>
  </si>
  <si>
    <t xml:space="preserve">Чистопольский муниципальный район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ое</t>
  </si>
  <si>
    <t xml:space="preserve">92654455</t>
  </si>
  <si>
    <t xml:space="preserve">поселок городского типа Уруссу</t>
  </si>
  <si>
    <t xml:space="preserve">92654151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Форма</t>
  </si>
  <si>
    <t xml:space="preserve">Лист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modInstruction</t>
  </si>
  <si>
    <t xml:space="preserve">List00</t>
  </si>
  <si>
    <t xml:space="preserve">TSH_et_union_hor</t>
  </si>
  <si>
    <t xml:space="preserve">List02</t>
  </si>
  <si>
    <t xml:space="preserve">modList15</t>
  </si>
  <si>
    <t xml:space="preserve">List01</t>
  </si>
  <si>
    <t xml:space="preserve">modList12</t>
  </si>
  <si>
    <t xml:space="preserve">List06_4</t>
  </si>
  <si>
    <t xml:space="preserve">modList16</t>
  </si>
  <si>
    <t xml:space="preserve">List06_1</t>
  </si>
  <si>
    <t xml:space="preserve">modHTTP</t>
  </si>
  <si>
    <t xml:space="preserve">List06_2</t>
  </si>
  <si>
    <t xml:space="preserve">REESTR_VT</t>
  </si>
  <si>
    <t xml:space="preserve">List06_5</t>
  </si>
  <si>
    <t xml:space="preserve">REESTR_DS</t>
  </si>
  <si>
    <t xml:space="preserve">List06_3</t>
  </si>
  <si>
    <t xml:space="preserve">REESTR_VED</t>
  </si>
  <si>
    <t xml:space="preserve">List06_9</t>
  </si>
  <si>
    <t xml:space="preserve">TSH_REESTR_ORG</t>
  </si>
  <si>
    <t xml:space="preserve">List06_10</t>
  </si>
  <si>
    <t xml:space="preserve">TSH_REESTR_MO</t>
  </si>
  <si>
    <t xml:space="preserve">List12</t>
  </si>
  <si>
    <t xml:space="preserve">REESTR_LINK</t>
  </si>
  <si>
    <t xml:space="preserve">List15</t>
  </si>
  <si>
    <t xml:space="preserve">modSheetMain</t>
  </si>
  <si>
    <t xml:space="preserve">List17</t>
  </si>
  <si>
    <t xml:space="preserve">modfrmReestrObj</t>
  </si>
  <si>
    <t xml:space="preserve">List18</t>
  </si>
  <si>
    <t xml:space="preserve">AllSheetsInThisWorkbook</t>
  </si>
  <si>
    <t xml:space="preserve">List03</t>
  </si>
  <si>
    <t xml:space="preserve">TSH_et_union_vert</t>
  </si>
  <si>
    <t xml:space="preserve">List07</t>
  </si>
  <si>
    <t xml:space="preserve">modInfo</t>
  </si>
  <si>
    <t xml:space="preserve">ListComm</t>
  </si>
  <si>
    <t xml:space="preserve">modRegion</t>
  </si>
  <si>
    <t xml:space="preserve">ListCheck</t>
  </si>
  <si>
    <t xml:space="preserve">modReestr</t>
  </si>
  <si>
    <t xml:space="preserve">modPForms</t>
  </si>
  <si>
    <t xml:space="preserve">modfrmReestr</t>
  </si>
  <si>
    <t xml:space="preserve">modUpdTemplMain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FFC0"/>
        <bgColor rgb="FFF9FAF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16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3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90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7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39" name="shCalendar"/>
        <xdr:cNvGrpSpPr/>
      </xdr:nvGrpSpPr>
      <xdr:grpSpPr>
        <a:xfrm>
          <a:off x="9263880" y="9360"/>
          <a:ext cx="187560" cy="193320"/>
          <a:chOff x="9263880" y="9360"/>
          <a:chExt cx="187560" cy="193320"/>
        </a:xfrm>
      </xdr:grpSpPr>
      <xdr:sp>
        <xdr:nvSpPr>
          <xdr:cNvPr id="540" name="shCalendar_bck" hidden="1"/>
          <xdr:cNvSpPr/>
        </xdr:nvSpPr>
        <xdr:spPr>
          <a:xfrm>
            <a:off x="926388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1392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42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3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4760</xdr:rowOff>
    </xdr:to>
    <xdr:sp>
      <xdr:nvSpPr>
        <xdr:cNvPr id="549" name="cmdOrgChoice11" hidden="1"/>
        <xdr:cNvSpPr/>
      </xdr:nvSpPr>
      <xdr:spPr>
        <a:xfrm>
          <a:off x="11793240" y="190440"/>
          <a:ext cx="21664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5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5" name="shCalendar"/>
        <xdr:cNvGrpSpPr/>
      </xdr:nvGrpSpPr>
      <xdr:grpSpPr>
        <a:xfrm>
          <a:off x="65828880" y="114480"/>
          <a:ext cx="187200" cy="189720"/>
          <a:chOff x="65828880" y="114480"/>
          <a:chExt cx="187200" cy="189720"/>
        </a:xfrm>
      </xdr:grpSpPr>
      <xdr:sp>
        <xdr:nvSpPr>
          <xdr:cNvPr id="556" name="shCalendar_bck"/>
          <xdr:cNvSpPr/>
        </xdr:nvSpPr>
        <xdr:spPr>
          <a:xfrm>
            <a:off x="658288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789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25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288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99800" y="215640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5120</xdr:colOff>
      <xdr:row>17</xdr:row>
      <xdr:rowOff>256680</xdr:rowOff>
    </xdr:from>
    <xdr:to>
      <xdr:col>14</xdr:col>
      <xdr:colOff>10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2984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8216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2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5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3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4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5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3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3</xdr:row>
      <xdr:rowOff>9360</xdr:rowOff>
    </xdr:from>
    <xdr:to>
      <xdr:col>42</xdr:col>
      <xdr:colOff>22356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17538480" y="9360"/>
          <a:ext cx="186480" cy="190080"/>
          <a:chOff x="1753848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17538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588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0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1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72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120</xdr:colOff>
      <xdr:row>5</xdr:row>
      <xdr:rowOff>133560</xdr:rowOff>
    </xdr:to>
    <xdr:grpSp>
      <xdr:nvGrpSpPr>
        <xdr:cNvPr id="473" name="shCalendar"/>
        <xdr:cNvGrpSpPr/>
      </xdr:nvGrpSpPr>
      <xdr:grpSpPr>
        <a:xfrm>
          <a:off x="17501400" y="9360"/>
          <a:ext cx="186120" cy="784080"/>
          <a:chOff x="17501400" y="9360"/>
          <a:chExt cx="186120" cy="784080"/>
        </a:xfrm>
      </xdr:grpSpPr>
      <xdr:sp>
        <xdr:nvSpPr>
          <xdr:cNvPr id="474" name="shCalendar_bck" hidden="1"/>
          <xdr:cNvSpPr/>
        </xdr:nvSpPr>
        <xdr:spPr>
          <a:xfrm>
            <a:off x="17501400" y="9360"/>
            <a:ext cx="18612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1080" y="229320"/>
            <a:ext cx="8640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12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7501400" y="9360"/>
          <a:ext cx="186120" cy="190080"/>
          <a:chOff x="17501400" y="9360"/>
          <a:chExt cx="186120" cy="190080"/>
        </a:xfrm>
      </xdr:grpSpPr>
      <xdr:sp>
        <xdr:nvSpPr>
          <xdr:cNvPr id="477" name="shCalendar_bck" hidden="1"/>
          <xdr:cNvSpPr/>
        </xdr:nvSpPr>
        <xdr:spPr>
          <a:xfrm>
            <a:off x="17501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1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12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17501400" y="9360"/>
          <a:ext cx="186120" cy="190080"/>
          <a:chOff x="17501400" y="9360"/>
          <a:chExt cx="186120" cy="190080"/>
        </a:xfrm>
      </xdr:grpSpPr>
      <xdr:sp>
        <xdr:nvSpPr>
          <xdr:cNvPr id="480" name="shCalendar_bck" hidden="1"/>
          <xdr:cNvSpPr/>
        </xdr:nvSpPr>
        <xdr:spPr>
          <a:xfrm>
            <a:off x="17501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1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eias.fstrf.ru/disclo/get_file?p_guid=bfdaa2d1-109d-4a30-9ef4-36247ba042aa" TargetMode="External"/><Relationship Id="rId2" Type="http://schemas.openxmlformats.org/officeDocument/2006/relationships/hyperlink" Target="https://eias.fstrf.ru/disclo/get_file?p_guid=9d8386fe-2244-4add-8bf4-6c036f2911b2" TargetMode="External"/><Relationship Id="rId3" Type="http://schemas.openxmlformats.org/officeDocument/2006/relationships/hyperlink" Target="https://eias.fstrf.ru/disclo/get_file?p_guid=4c941a40-1bd8-4e2a-98b0-17476f7ac241" TargetMode="External"/><Relationship Id="rId4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/>
      <c r="F80" s="33"/>
      <c r="G80" s="33"/>
      <c r="H80" s="33"/>
      <c r="I80" s="26" t="s">
        <v>2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12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3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6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4" width="10.56"/>
    <col collapsed="false" customWidth="true" hidden="true" outlineLevel="0" max="7" min="6" style="215" width="9.13"/>
    <col collapsed="false" customWidth="true" hidden="true" outlineLevel="0" max="8" min="8" style="215" width="5.99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6.56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56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4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6</v>
      </c>
      <c r="M8" s="298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</row>
    <row r="11" s="223" customFormat="true" ht="0.2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228" t="s">
        <v>116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7</v>
      </c>
      <c r="N13" s="230"/>
      <c r="O13" s="231" t="s">
        <v>118</v>
      </c>
      <c r="P13" s="231"/>
      <c r="Q13" s="231"/>
      <c r="R13" s="232" t="s">
        <v>119</v>
      </c>
      <c r="S13" s="232"/>
      <c r="T13" s="232"/>
      <c r="U13" s="230" t="s">
        <v>120</v>
      </c>
      <c r="V13" s="233" t="s">
        <v>121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2</v>
      </c>
      <c r="P14" s="234" t="s">
        <v>123</v>
      </c>
      <c r="Q14" s="234"/>
      <c r="R14" s="232"/>
      <c r="S14" s="232"/>
      <c r="T14" s="232"/>
      <c r="U14" s="230"/>
      <c r="V14" s="233"/>
      <c r="W14" s="177"/>
    </row>
    <row r="15" customFormat="false" ht="53.2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4</v>
      </c>
      <c r="Q15" s="235" t="s">
        <v>125</v>
      </c>
      <c r="R15" s="236" t="s">
        <v>126</v>
      </c>
      <c r="S15" s="236" t="s">
        <v>127</v>
      </c>
      <c r="T15" s="236"/>
      <c r="U15" s="230"/>
      <c r="V15" s="233"/>
      <c r="W15" s="177"/>
    </row>
    <row r="16" customFormat="false" ht="14.25" hidden="false" customHeight="false" outlineLevel="0" collapsed="false">
      <c r="J16" s="218"/>
      <c r="K16" s="237" t="n">
        <v>1</v>
      </c>
      <c r="L16" s="130" t="s">
        <v>83</v>
      </c>
      <c r="M16" s="130" t="s">
        <v>84</v>
      </c>
      <c r="N16" s="238" t="s">
        <v>84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241" t="n">
        <f aca="true">OFFSET(S16,0,-1)+1</f>
        <v>7</v>
      </c>
      <c r="T16" s="241" t="n">
        <f aca="true">OFFSET(T16,0,-1)+1</f>
        <v>8</v>
      </c>
      <c r="U16" s="239" t="n">
        <f aca="true">OFFSET(U16,0,-1)+1</f>
        <v>9</v>
      </c>
      <c r="V16" s="240" t="n">
        <f aca="true">OFFSET(V16,0,-1)</f>
        <v>9</v>
      </c>
      <c r="W16" s="239" t="n">
        <f aca="true">OFFSET(W16,0,-1)+1</f>
        <v>10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8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9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30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7.1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77"/>
      <c r="S22" s="307" t="s">
        <v>38</v>
      </c>
      <c r="T22" s="77"/>
      <c r="U22" s="307" t="s">
        <v>51</v>
      </c>
      <c r="V22" s="344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77"/>
      <c r="S23" s="307"/>
      <c r="T23" s="77"/>
      <c r="U23" s="307"/>
      <c r="V23" s="344"/>
      <c r="W23" s="273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1</v>
      </c>
      <c r="N24" s="282"/>
      <c r="O24" s="287"/>
      <c r="P24" s="287"/>
      <c r="Q24" s="287"/>
      <c r="R24" s="311"/>
      <c r="S24" s="312"/>
      <c r="T24" s="311"/>
      <c r="U24" s="282"/>
      <c r="V24" s="312"/>
      <c r="W24" s="313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2</v>
      </c>
      <c r="N25" s="285"/>
      <c r="O25" s="287"/>
      <c r="P25" s="287"/>
      <c r="Q25" s="287"/>
      <c r="R25" s="311"/>
      <c r="S25" s="312"/>
      <c r="T25" s="311"/>
      <c r="U25" s="285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3</v>
      </c>
      <c r="N26" s="286"/>
      <c r="O26" s="287"/>
      <c r="P26" s="287"/>
      <c r="Q26" s="287"/>
      <c r="R26" s="311"/>
      <c r="S26" s="312"/>
      <c r="T26" s="311"/>
      <c r="U26" s="286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4</v>
      </c>
      <c r="N27" s="286"/>
      <c r="O27" s="287"/>
      <c r="P27" s="287"/>
      <c r="Q27" s="287"/>
      <c r="R27" s="279"/>
      <c r="S27" s="312"/>
      <c r="T27" s="279"/>
      <c r="U27" s="286"/>
      <c r="V27" s="185"/>
      <c r="W27" s="313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5</v>
      </c>
      <c r="N28" s="286"/>
      <c r="O28" s="287"/>
      <c r="P28" s="287"/>
      <c r="Q28" s="287"/>
      <c r="R28" s="311"/>
      <c r="S28" s="312"/>
      <c r="T28" s="311"/>
      <c r="U28" s="286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288"/>
      <c r="F29" s="315"/>
      <c r="G29" s="288"/>
      <c r="H29" s="288"/>
      <c r="I29" s="1"/>
      <c r="J29" s="281"/>
      <c r="K29" s="0"/>
      <c r="L29" s="275"/>
      <c r="M29" s="292" t="s">
        <v>135</v>
      </c>
      <c r="N29" s="286"/>
      <c r="O29" s="287"/>
      <c r="P29" s="287"/>
      <c r="Q29" s="287"/>
      <c r="R29" s="311"/>
      <c r="S29" s="312"/>
      <c r="T29" s="311"/>
      <c r="U29" s="286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8" min="6" style="216" width="8.12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6" min="14" style="160" width="4.13"/>
    <col collapsed="false" customWidth="true" hidden="false" outlineLevel="0" max="17" min="17" style="160" width="18.13"/>
    <col collapsed="false" customWidth="true" hidden="false" outlineLevel="0" max="18" min="18" style="160" width="5.56"/>
    <col collapsed="false" customWidth="true" hidden="false" outlineLevel="0" max="20" min="19" style="160" width="3.7"/>
    <col collapsed="false" customWidth="true" hidden="false" outlineLevel="0" max="21" min="21" style="160" width="12.85"/>
    <col collapsed="false" customWidth="true" hidden="false" outlineLevel="0" max="22" min="22" style="160" width="5.56"/>
    <col collapsed="false" customWidth="true" hidden="false" outlineLevel="0" max="24" min="23" style="160" width="3.7"/>
    <col collapsed="false" customWidth="true" hidden="false" outlineLevel="0" max="25" min="25" style="160" width="12.85"/>
    <col collapsed="false" customWidth="true" hidden="false" outlineLevel="0" max="26" min="26" style="160" width="5.56"/>
    <col collapsed="false" customWidth="true" hidden="false" outlineLevel="0" max="28" min="27" style="160" width="3.7"/>
    <col collapsed="false" customWidth="true" hidden="false" outlineLevel="0" max="29" min="29" style="160" width="12.85"/>
    <col collapsed="false" customWidth="true" hidden="false" outlineLevel="0" max="33" min="30" style="160" width="15.7"/>
    <col collapsed="false" customWidth="true" hidden="false" outlineLevel="0" max="34" min="34" style="160" width="11.7"/>
    <col collapsed="false" customWidth="true" hidden="false" outlineLevel="0" max="35" min="35" style="160" width="6.42"/>
    <col collapsed="false" customWidth="true" hidden="false" outlineLevel="0" max="36" min="36" style="160" width="11.7"/>
    <col collapsed="false" customWidth="true" hidden="true" outlineLevel="0" max="37" min="37" style="160" width="12.56"/>
    <col collapsed="false" customWidth="true" hidden="false" outlineLevel="0" max="38" min="38" style="160" width="3.7"/>
    <col collapsed="false" customWidth="true" hidden="false" outlineLevel="0" max="39" min="39" style="160" width="30.7"/>
    <col collapsed="false" customWidth="false" hidden="false" outlineLevel="0" max="41" min="40" style="214" width="10.56"/>
    <col collapsed="false" customWidth="true" hidden="false" outlineLevel="0" max="42" min="42" style="214" width="13.42"/>
    <col collapsed="false" customWidth="false" hidden="false" outlineLevel="0" max="50" min="43" style="214" width="10.56"/>
    <col collapsed="false" customWidth="false" hidden="false" outlineLevel="0" max="257" min="51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167"/>
      <c r="AE4" s="167"/>
      <c r="AF4" s="167"/>
      <c r="AG4" s="167"/>
      <c r="AH4" s="167"/>
      <c r="AI4" s="167"/>
      <c r="AJ4" s="167"/>
      <c r="AK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19"/>
      <c r="P7" s="219"/>
      <c r="Q7" s="219"/>
      <c r="R7" s="219"/>
      <c r="S7" s="221"/>
      <c r="T7" s="221"/>
      <c r="U7" s="221"/>
      <c r="V7" s="221"/>
      <c r="W7" s="221"/>
      <c r="X7" s="221"/>
      <c r="Y7" s="219"/>
    </row>
    <row r="8" s="223" customFormat="true" ht="17.1" hidden="true" customHeight="true" outlineLevel="0" collapsed="false">
      <c r="F8" s="319"/>
      <c r="G8" s="319"/>
      <c r="H8" s="319"/>
      <c r="L8" s="224"/>
      <c r="M8" s="124"/>
      <c r="N8" s="124"/>
      <c r="O8" s="124"/>
      <c r="P8" s="124"/>
      <c r="Q8" s="124"/>
      <c r="T8" s="225"/>
      <c r="U8" s="225"/>
      <c r="V8" s="225"/>
      <c r="W8" s="225"/>
      <c r="X8" s="225"/>
      <c r="Y8" s="226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</row>
    <row r="9" s="223" customFormat="true" ht="0.2" hidden="false" customHeight="true" outlineLevel="0" collapsed="false">
      <c r="F9" s="319"/>
      <c r="G9" s="319"/>
      <c r="H9" s="319"/>
      <c r="L9" s="114"/>
      <c r="M9" s="114"/>
      <c r="N9" s="114"/>
      <c r="O9" s="114"/>
      <c r="P9" s="114"/>
      <c r="Q9" s="114"/>
      <c r="R9" s="114"/>
      <c r="S9" s="227"/>
      <c r="T9" s="227"/>
      <c r="U9" s="227"/>
      <c r="V9" s="227"/>
      <c r="W9" s="227"/>
      <c r="X9" s="227"/>
      <c r="Y9" s="226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</row>
    <row r="10" s="223" customFormat="true" ht="21.75" hidden="true" customHeight="true" outlineLevel="0" collapsed="false">
      <c r="F10" s="319"/>
      <c r="G10" s="319"/>
      <c r="H10" s="319"/>
      <c r="L10" s="114"/>
      <c r="M10" s="114"/>
      <c r="N10" s="114"/>
      <c r="O10" s="114"/>
      <c r="P10" s="114"/>
      <c r="Q10" s="114"/>
      <c r="R10" s="114"/>
      <c r="S10" s="227"/>
      <c r="T10" s="227"/>
      <c r="U10" s="227"/>
      <c r="V10" s="227"/>
      <c r="W10" s="227"/>
      <c r="X10" s="227"/>
      <c r="Y10" s="226"/>
      <c r="AD10" s="222" t="s">
        <v>154</v>
      </c>
      <c r="AE10" s="222" t="s">
        <v>155</v>
      </c>
      <c r="AF10" s="222" t="s">
        <v>154</v>
      </c>
      <c r="AG10" s="222" t="s">
        <v>155</v>
      </c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</row>
    <row r="11" s="223" customFormat="true" ht="27" hidden="true" customHeight="true" outlineLevel="0" collapsed="false">
      <c r="F11" s="319"/>
      <c r="G11" s="319"/>
      <c r="H11" s="319"/>
      <c r="L11" s="114"/>
      <c r="M11" s="114"/>
      <c r="N11" s="114"/>
      <c r="O11" s="114"/>
      <c r="P11" s="114"/>
      <c r="Q11" s="114"/>
      <c r="R11" s="114"/>
      <c r="S11" s="227"/>
      <c r="T11" s="227"/>
      <c r="U11" s="227"/>
      <c r="V11" s="227"/>
      <c r="W11" s="227"/>
      <c r="X11" s="227"/>
      <c r="Y11" s="226"/>
      <c r="AK11" s="228" t="s">
        <v>116</v>
      </c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19"/>
      <c r="P12" s="219"/>
      <c r="Q12" s="219"/>
      <c r="R12" s="219"/>
      <c r="S12" s="229"/>
      <c r="T12" s="229"/>
      <c r="U12" s="229"/>
      <c r="V12" s="229"/>
      <c r="W12" s="229"/>
      <c r="X12" s="229"/>
      <c r="Y12" s="345"/>
      <c r="AD12" s="229"/>
      <c r="AE12" s="229"/>
      <c r="AF12" s="229"/>
      <c r="AG12" s="229"/>
      <c r="AH12" s="229"/>
      <c r="AI12" s="229"/>
      <c r="AJ12" s="229"/>
      <c r="AK12" s="229"/>
    </row>
    <row r="13" customFormat="false" ht="31.5" hidden="false" customHeight="true" outlineLevel="0" collapsed="false">
      <c r="J13" s="218"/>
      <c r="K13" s="218"/>
      <c r="L13" s="230" t="s">
        <v>73</v>
      </c>
      <c r="M13" s="230" t="s">
        <v>156</v>
      </c>
      <c r="N13" s="230" t="s">
        <v>157</v>
      </c>
      <c r="O13" s="230"/>
      <c r="P13" s="230"/>
      <c r="Q13" s="230"/>
      <c r="R13" s="231" t="s">
        <v>158</v>
      </c>
      <c r="S13" s="231"/>
      <c r="T13" s="231"/>
      <c r="U13" s="231"/>
      <c r="V13" s="231" t="s">
        <v>159</v>
      </c>
      <c r="W13" s="231"/>
      <c r="X13" s="231"/>
      <c r="Y13" s="231"/>
      <c r="Z13" s="231" t="s">
        <v>160</v>
      </c>
      <c r="AA13" s="231"/>
      <c r="AB13" s="231"/>
      <c r="AC13" s="231"/>
      <c r="AD13" s="231" t="s">
        <v>161</v>
      </c>
      <c r="AE13" s="231"/>
      <c r="AF13" s="177" t="s">
        <v>162</v>
      </c>
      <c r="AG13" s="177"/>
      <c r="AH13" s="232" t="s">
        <v>119</v>
      </c>
      <c r="AI13" s="232"/>
      <c r="AJ13" s="232"/>
      <c r="AK13" s="230" t="s">
        <v>120</v>
      </c>
      <c r="AL13" s="233" t="s">
        <v>121</v>
      </c>
      <c r="AM13" s="177" t="s">
        <v>80</v>
      </c>
    </row>
    <row r="14" customFormat="false" ht="31.5" hidden="false" customHeight="true" outlineLevel="0" collapsed="false">
      <c r="J14" s="218"/>
      <c r="K14" s="218"/>
      <c r="L14" s="230"/>
      <c r="M14" s="230"/>
      <c r="N14" s="230"/>
      <c r="O14" s="230"/>
      <c r="P14" s="230"/>
      <c r="Q14" s="230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177"/>
      <c r="AG14" s="177"/>
      <c r="AH14" s="232"/>
      <c r="AI14" s="232"/>
      <c r="AJ14" s="232"/>
      <c r="AK14" s="230"/>
      <c r="AL14" s="233"/>
      <c r="AM14" s="177"/>
    </row>
    <row r="15" customFormat="false" ht="20.1" hidden="false" customHeight="true" outlineLevel="0" collapsed="false">
      <c r="J15" s="218"/>
      <c r="K15" s="218"/>
      <c r="L15" s="230"/>
      <c r="M15" s="230"/>
      <c r="N15" s="230"/>
      <c r="O15" s="230"/>
      <c r="P15" s="230"/>
      <c r="Q15" s="230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346" t="s">
        <v>163</v>
      </c>
      <c r="AE15" s="346" t="s">
        <v>164</v>
      </c>
      <c r="AF15" s="346" t="s">
        <v>163</v>
      </c>
      <c r="AG15" s="346" t="s">
        <v>164</v>
      </c>
      <c r="AH15" s="236" t="s">
        <v>165</v>
      </c>
      <c r="AI15" s="236" t="s">
        <v>166</v>
      </c>
      <c r="AJ15" s="236"/>
      <c r="AK15" s="230"/>
      <c r="AL15" s="233"/>
      <c r="AM15" s="177"/>
    </row>
    <row r="16" customFormat="false" ht="14.25" hidden="false" customHeight="true" outlineLevel="0" collapsed="false">
      <c r="J16" s="218"/>
      <c r="K16" s="237" t="n">
        <v>1</v>
      </c>
      <c r="L16" s="130" t="s">
        <v>83</v>
      </c>
      <c r="M16" s="130" t="s">
        <v>84</v>
      </c>
      <c r="N16" s="241" t="n">
        <f aca="true">OFFSET(N16,0,-1)+1</f>
        <v>3</v>
      </c>
      <c r="O16" s="241"/>
      <c r="P16" s="241"/>
      <c r="Q16" s="241"/>
      <c r="R16" s="303" t="n">
        <f aca="true">OFFSET(R16,0,-4)+1</f>
        <v>4</v>
      </c>
      <c r="S16" s="303"/>
      <c r="T16" s="303"/>
      <c r="U16" s="303"/>
      <c r="V16" s="303" t="n">
        <f aca="true">OFFSET(V16,0,-4)+1</f>
        <v>5</v>
      </c>
      <c r="W16" s="303"/>
      <c r="X16" s="303"/>
      <c r="Y16" s="303"/>
      <c r="Z16" s="347"/>
      <c r="AA16" s="347"/>
      <c r="AB16" s="347" t="n">
        <f aca="true">OFFSET(AB16,0,-6)+1</f>
        <v>6</v>
      </c>
      <c r="AC16" s="214" t="n">
        <f aca="false">AB16</f>
        <v>6</v>
      </c>
      <c r="AD16" s="239" t="n">
        <f aca="true">OFFSET(AD16,0,-1)+1</f>
        <v>7</v>
      </c>
      <c r="AE16" s="239" t="n">
        <f aca="true">OFFSET(AE16,0,-1)+1</f>
        <v>8</v>
      </c>
      <c r="AF16" s="239" t="n">
        <f aca="true">OFFSET(AF16,0,-1)+1</f>
        <v>9</v>
      </c>
      <c r="AG16" s="239" t="n">
        <f aca="true">OFFSET(AG16,0,-1)+1</f>
        <v>10</v>
      </c>
      <c r="AH16" s="239" t="n">
        <f aca="true">OFFSET(AH16,0,-1)+1</f>
        <v>11</v>
      </c>
      <c r="AI16" s="303" t="n">
        <f aca="true">OFFSET(AI16,0,-1)+1</f>
        <v>12</v>
      </c>
      <c r="AJ16" s="303" t="n">
        <f aca="true">OFFSET(AJ16,0,-1)+1</f>
        <v>13</v>
      </c>
      <c r="AK16" s="239" t="n">
        <f aca="true">OFFSET(AK16,0,-1)+1</f>
        <v>14</v>
      </c>
      <c r="AL16" s="348" t="n">
        <f aca="true">OFFSET(AL16,0,-1)</f>
        <v>14</v>
      </c>
      <c r="AM16" s="239" t="n">
        <f aca="true">OFFSET(AM16,0,-1)</f>
        <v>14</v>
      </c>
    </row>
    <row r="17" customFormat="false" ht="15" hidden="false" customHeight="true" outlineLevel="0" collapsed="false">
      <c r="A17" s="242" t="n">
        <v>1</v>
      </c>
      <c r="B17" s="214"/>
      <c r="C17" s="214"/>
      <c r="D17" s="214"/>
      <c r="E17" s="214"/>
      <c r="F17" s="215"/>
      <c r="G17" s="215"/>
      <c r="H17" s="215"/>
      <c r="J17" s="218"/>
      <c r="K17" s="218"/>
      <c r="L17" s="247" t="e">
        <f aca="false">mergeValue(A17)</f>
        <v>#VALUE!</v>
      </c>
      <c r="M17" s="248" t="s">
        <v>77</v>
      </c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251"/>
    </row>
    <row r="18" customFormat="false" ht="17.1" hidden="false" customHeight="true" outlineLevel="0" collapsed="false">
      <c r="A18" s="242"/>
      <c r="B18" s="242" t="n">
        <v>1</v>
      </c>
      <c r="C18" s="214"/>
      <c r="D18" s="214"/>
      <c r="E18" s="214"/>
      <c r="F18" s="342"/>
      <c r="G18" s="350"/>
      <c r="H18" s="350"/>
      <c r="I18" s="351"/>
      <c r="J18" s="352"/>
      <c r="K18" s="160"/>
      <c r="L18" s="254" t="e">
        <f aca="false">mergeValue(A18)&amp;"."&amp;mergeValue(B18)</f>
        <v>#VALUE!</v>
      </c>
      <c r="M18" s="353" t="s">
        <v>103</v>
      </c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5"/>
    </row>
    <row r="19" customFormat="false" ht="24.95" hidden="false" customHeight="true" outlineLevel="0" collapsed="false">
      <c r="A19" s="242"/>
      <c r="B19" s="242"/>
      <c r="C19" s="242" t="n">
        <v>1</v>
      </c>
      <c r="D19" s="214"/>
      <c r="E19" s="214"/>
      <c r="F19" s="342"/>
      <c r="G19" s="350"/>
      <c r="H19" s="350"/>
      <c r="I19" s="351"/>
      <c r="J19" s="352"/>
      <c r="K19" s="160"/>
      <c r="L19" s="254" t="e">
        <f aca="false">mergeValue(A19)&amp;"."&amp;mergeValue(B19)&amp;"."&amp;mergeValue(C19)</f>
        <v>#VALUE!</v>
      </c>
      <c r="M19" s="259" t="s">
        <v>128</v>
      </c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14"/>
      <c r="F20" s="342"/>
      <c r="G20" s="350"/>
      <c r="H20" s="350"/>
      <c r="I20" s="356"/>
      <c r="J20" s="325"/>
      <c r="K20" s="357"/>
      <c r="L20" s="254" t="e">
        <f aca="false">mergeValue(A20)&amp;"."&amp;mergeValue(B20)&amp;"."&amp;mergeValue(C20)&amp;"."&amp;mergeValue(D20)</f>
        <v>#VALUE!</v>
      </c>
      <c r="M20" s="358"/>
      <c r="N20" s="359" t="s">
        <v>38</v>
      </c>
      <c r="O20" s="122"/>
      <c r="P20" s="360" t="s">
        <v>83</v>
      </c>
      <c r="Q20" s="361"/>
      <c r="R20" s="307" t="s">
        <v>51</v>
      </c>
      <c r="S20" s="362"/>
      <c r="T20" s="363" t="n">
        <v>1</v>
      </c>
      <c r="U20" s="364"/>
      <c r="V20" s="307" t="s">
        <v>51</v>
      </c>
      <c r="W20" s="362"/>
      <c r="X20" s="363" t="n">
        <v>1</v>
      </c>
      <c r="Y20" s="365"/>
      <c r="Z20" s="359" t="s">
        <v>51</v>
      </c>
      <c r="AA20" s="366"/>
      <c r="AB20" s="367" t="n">
        <v>1</v>
      </c>
      <c r="AC20" s="368"/>
      <c r="AD20" s="369"/>
      <c r="AE20" s="369"/>
      <c r="AF20" s="369"/>
      <c r="AG20" s="369"/>
      <c r="AH20" s="370"/>
      <c r="AI20" s="74" t="s">
        <v>38</v>
      </c>
      <c r="AJ20" s="267"/>
      <c r="AK20" s="74" t="s">
        <v>51</v>
      </c>
      <c r="AL20" s="308"/>
      <c r="AM20" s="251"/>
      <c r="AN20" s="214" t="e">
        <f aca="false">strCheckDate(AD21:AL21)</f>
        <v>#VALUE!</v>
      </c>
      <c r="AO20" s="252" t="str">
        <f aca="false">IF(AND(COUNTIF(AP16:AP24,AP20)&gt;1,AP20&lt;&gt;""),"ErrUnique:HasDoubleConn","")</f>
        <v/>
      </c>
      <c r="AP20" s="252"/>
      <c r="AQ20" s="252"/>
      <c r="AR20" s="252"/>
      <c r="AS20" s="252"/>
      <c r="AT20" s="252"/>
    </row>
    <row r="21" customFormat="false" ht="17.1" hidden="false" customHeight="true" outlineLevel="0" collapsed="false">
      <c r="A21" s="242"/>
      <c r="B21" s="242"/>
      <c r="C21" s="242"/>
      <c r="D21" s="242"/>
      <c r="E21" s="214"/>
      <c r="F21" s="342"/>
      <c r="G21" s="350"/>
      <c r="H21" s="350"/>
      <c r="I21" s="356"/>
      <c r="J21" s="325"/>
      <c r="K21" s="357"/>
      <c r="L21" s="254"/>
      <c r="M21" s="358"/>
      <c r="N21" s="359"/>
      <c r="O21" s="122"/>
      <c r="P21" s="360"/>
      <c r="Q21" s="361"/>
      <c r="R21" s="307"/>
      <c r="S21" s="362"/>
      <c r="T21" s="363"/>
      <c r="U21" s="364"/>
      <c r="V21" s="307"/>
      <c r="W21" s="362"/>
      <c r="X21" s="363"/>
      <c r="Y21" s="365"/>
      <c r="Z21" s="359"/>
      <c r="AA21" s="292"/>
      <c r="AB21" s="292"/>
      <c r="AC21" s="292"/>
      <c r="AD21" s="371"/>
      <c r="AE21" s="371"/>
      <c r="AF21" s="371"/>
      <c r="AG21" s="372" t="str">
        <f aca="false">AH20&amp;"-"&amp;AJ20</f>
        <v>-</v>
      </c>
      <c r="AH21" s="372"/>
      <c r="AI21" s="372"/>
      <c r="AJ21" s="372"/>
      <c r="AK21" s="372" t="s">
        <v>51</v>
      </c>
      <c r="AL21" s="372"/>
      <c r="AM21" s="338"/>
      <c r="AO21" s="252"/>
      <c r="AP21" s="252"/>
      <c r="AQ21" s="252"/>
      <c r="AR21" s="252"/>
      <c r="AS21" s="252"/>
      <c r="AT21" s="252"/>
    </row>
    <row r="22" customFormat="false" ht="17.1" hidden="false" customHeight="true" outlineLevel="0" collapsed="false">
      <c r="A22" s="242"/>
      <c r="B22" s="242"/>
      <c r="C22" s="242"/>
      <c r="D22" s="242"/>
      <c r="E22" s="214"/>
      <c r="F22" s="342"/>
      <c r="G22" s="350"/>
      <c r="H22" s="350"/>
      <c r="I22" s="356"/>
      <c r="J22" s="325"/>
      <c r="K22" s="357"/>
      <c r="L22" s="254"/>
      <c r="M22" s="358"/>
      <c r="N22" s="359"/>
      <c r="O22" s="122"/>
      <c r="P22" s="360"/>
      <c r="Q22" s="361"/>
      <c r="R22" s="307"/>
      <c r="S22" s="362"/>
      <c r="T22" s="363"/>
      <c r="U22" s="364"/>
      <c r="V22" s="307"/>
      <c r="W22" s="289"/>
      <c r="X22" s="289"/>
      <c r="Y22" s="292"/>
      <c r="Z22" s="373"/>
      <c r="AA22" s="373"/>
      <c r="AB22" s="373"/>
      <c r="AC22" s="373"/>
      <c r="AD22" s="371"/>
      <c r="AE22" s="371"/>
      <c r="AF22" s="371"/>
      <c r="AG22" s="371"/>
      <c r="AH22" s="279"/>
      <c r="AI22" s="185"/>
      <c r="AJ22" s="185"/>
      <c r="AK22" s="279"/>
      <c r="AL22" s="185"/>
      <c r="AM22" s="313"/>
      <c r="AO22" s="252"/>
      <c r="AP22" s="252"/>
      <c r="AQ22" s="252"/>
      <c r="AR22" s="252"/>
      <c r="AS22" s="252"/>
      <c r="AT22" s="252"/>
    </row>
    <row r="23" customFormat="false" ht="17.1" hidden="false" customHeight="true" outlineLevel="0" collapsed="false">
      <c r="A23" s="242"/>
      <c r="B23" s="242"/>
      <c r="C23" s="242"/>
      <c r="D23" s="242"/>
      <c r="E23" s="214"/>
      <c r="F23" s="342"/>
      <c r="G23" s="350"/>
      <c r="H23" s="350"/>
      <c r="I23" s="356"/>
      <c r="J23" s="325"/>
      <c r="K23" s="357"/>
      <c r="L23" s="254"/>
      <c r="M23" s="358"/>
      <c r="N23" s="359"/>
      <c r="O23" s="122"/>
      <c r="P23" s="360"/>
      <c r="Q23" s="361"/>
      <c r="R23" s="307"/>
      <c r="S23" s="374"/>
      <c r="T23" s="375"/>
      <c r="U23" s="376"/>
      <c r="V23" s="373"/>
      <c r="W23" s="373"/>
      <c r="X23" s="373"/>
      <c r="Y23" s="373"/>
      <c r="Z23" s="373"/>
      <c r="AA23" s="373"/>
      <c r="AB23" s="373"/>
      <c r="AC23" s="373"/>
      <c r="AD23" s="371"/>
      <c r="AE23" s="371"/>
      <c r="AF23" s="371"/>
      <c r="AG23" s="371"/>
      <c r="AH23" s="279"/>
      <c r="AI23" s="185"/>
      <c r="AJ23" s="185"/>
      <c r="AK23" s="279"/>
      <c r="AL23" s="185"/>
      <c r="AM23" s="313"/>
      <c r="AO23" s="252"/>
      <c r="AP23" s="252"/>
      <c r="AQ23" s="252"/>
      <c r="AR23" s="252"/>
      <c r="AS23" s="252"/>
      <c r="AT23" s="252"/>
    </row>
    <row r="24" customFormat="false" ht="17.1" hidden="false" customHeight="true" outlineLevel="0" collapsed="false">
      <c r="A24" s="242"/>
      <c r="B24" s="242"/>
      <c r="C24" s="242"/>
      <c r="D24" s="242"/>
      <c r="E24" s="341"/>
      <c r="F24" s="377"/>
      <c r="G24" s="341"/>
      <c r="H24" s="341"/>
      <c r="I24" s="356"/>
      <c r="J24" s="325"/>
      <c r="K24" s="357"/>
      <c r="L24" s="254"/>
      <c r="M24" s="358"/>
      <c r="N24" s="359"/>
      <c r="O24" s="282"/>
      <c r="P24" s="282"/>
      <c r="Q24" s="292" t="s">
        <v>167</v>
      </c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378"/>
      <c r="AN24" s="288"/>
      <c r="AO24" s="288"/>
      <c r="AP24" s="379"/>
      <c r="AQ24" s="379"/>
      <c r="AR24" s="379"/>
      <c r="AS24" s="379"/>
      <c r="AT24" s="379"/>
      <c r="AU24" s="288"/>
      <c r="AV24" s="288"/>
      <c r="AW24" s="288"/>
      <c r="AX24" s="288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2"/>
      <c r="B25" s="242"/>
      <c r="C25" s="242"/>
      <c r="D25" s="341"/>
      <c r="E25" s="341"/>
      <c r="F25" s="342"/>
      <c r="G25" s="341"/>
      <c r="H25" s="341"/>
      <c r="I25" s="246"/>
      <c r="J25" s="281"/>
      <c r="K25" s="246"/>
      <c r="L25" s="380"/>
      <c r="M25" s="285" t="s">
        <v>168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185"/>
      <c r="AM25" s="313"/>
      <c r="AN25" s="288"/>
      <c r="AO25" s="288"/>
      <c r="AP25" s="379"/>
      <c r="AQ25" s="379"/>
      <c r="AR25" s="379"/>
      <c r="AS25" s="379"/>
      <c r="AT25" s="379"/>
      <c r="AU25" s="288"/>
      <c r="AV25" s="288"/>
      <c r="AW25" s="288"/>
      <c r="AX25" s="288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341"/>
      <c r="D26" s="341"/>
      <c r="E26" s="341"/>
      <c r="F26" s="342"/>
      <c r="G26" s="341"/>
      <c r="H26" s="341"/>
      <c r="I26" s="246"/>
      <c r="J26" s="281"/>
      <c r="K26" s="246"/>
      <c r="L26" s="275"/>
      <c r="M26" s="286" t="s">
        <v>134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7"/>
      <c r="AE26" s="287"/>
      <c r="AF26" s="287"/>
      <c r="AG26" s="287"/>
      <c r="AH26" s="311"/>
      <c r="AI26" s="312"/>
      <c r="AJ26" s="311"/>
      <c r="AK26" s="286"/>
      <c r="AL26" s="312"/>
      <c r="AM26" s="314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341"/>
      <c r="C27" s="341"/>
      <c r="D27" s="341"/>
      <c r="E27" s="341"/>
      <c r="F27" s="342"/>
      <c r="G27" s="341"/>
      <c r="H27" s="341"/>
      <c r="I27" s="246"/>
      <c r="J27" s="281"/>
      <c r="K27" s="246"/>
      <c r="L27" s="275"/>
      <c r="M27" s="289" t="s">
        <v>115</v>
      </c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7"/>
      <c r="AE27" s="287"/>
      <c r="AF27" s="287"/>
      <c r="AG27" s="287"/>
      <c r="AH27" s="311"/>
      <c r="AI27" s="312"/>
      <c r="AJ27" s="311"/>
      <c r="AK27" s="286"/>
      <c r="AL27" s="312"/>
      <c r="AM27" s="314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1"/>
      <c r="G28" s="246"/>
      <c r="H28" s="246"/>
      <c r="I28" s="1"/>
      <c r="J28" s="281"/>
      <c r="K28" s="0"/>
      <c r="L28" s="275"/>
      <c r="M28" s="292" t="s">
        <v>135</v>
      </c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87"/>
      <c r="AE28" s="287"/>
      <c r="AF28" s="287"/>
      <c r="AG28" s="287"/>
      <c r="AH28" s="311"/>
      <c r="AI28" s="312"/>
      <c r="AJ28" s="311"/>
      <c r="AK28" s="286"/>
      <c r="AL28" s="312"/>
      <c r="AM28" s="314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2" t="s">
        <v>169</v>
      </c>
      <c r="M30" s="383" t="s">
        <v>170</v>
      </c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384"/>
      <c r="AZ30" s="384"/>
      <c r="BA30" s="384"/>
    </row>
    <row r="31" customFormat="false" ht="14.25" hidden="false" customHeight="true" outlineLevel="0" collapsed="false">
      <c r="L31" s="382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5"/>
      <c r="AE31" s="385"/>
      <c r="AF31" s="385"/>
      <c r="AG31" s="385"/>
      <c r="AH31" s="385"/>
      <c r="AI31" s="385"/>
      <c r="AJ31" s="385"/>
      <c r="AK31" s="385"/>
      <c r="AL31" s="385"/>
      <c r="AM31" s="385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6"/>
      <c r="AY31" s="385"/>
      <c r="AZ31" s="385"/>
      <c r="BA31" s="385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6" min="6" style="216" width="9.13"/>
    <col collapsed="false" customWidth="true" hidden="true" outlineLevel="0" max="8" min="7" style="216" width="7.7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5" min="14" style="160" width="4.13"/>
    <col collapsed="false" customWidth="true" hidden="false" outlineLevel="0" max="16" min="16" style="160" width="18.13"/>
    <col collapsed="false" customWidth="true" hidden="false" outlineLevel="0" max="17" min="17" style="160" width="5.56"/>
    <col collapsed="false" customWidth="true" hidden="false" outlineLevel="0" max="19" min="18" style="160" width="3.7"/>
    <col collapsed="false" customWidth="true" hidden="false" outlineLevel="0" max="20" min="20" style="160" width="12.85"/>
    <col collapsed="false" customWidth="true" hidden="false" outlineLevel="0" max="21" min="21" style="160" width="5.56"/>
    <col collapsed="false" customWidth="true" hidden="false" outlineLevel="0" max="23" min="22" style="160" width="3.7"/>
    <col collapsed="false" customWidth="true" hidden="false" outlineLevel="0" max="24" min="24" style="160" width="12.85"/>
    <col collapsed="false" customWidth="true" hidden="false" outlineLevel="0" max="25" min="25" style="160" width="5.56"/>
    <col collapsed="false" customWidth="true" hidden="false" outlineLevel="0" max="27" min="26" style="160" width="3.7"/>
    <col collapsed="false" customWidth="true" hidden="false" outlineLevel="0" max="28" min="28" style="160" width="12.85"/>
    <col collapsed="false" customWidth="true" hidden="false" outlineLevel="0" max="32" min="29" style="160" width="15.7"/>
    <col collapsed="false" customWidth="true" hidden="false" outlineLevel="0" max="33" min="33" style="160" width="11.7"/>
    <col collapsed="false" customWidth="true" hidden="false" outlineLevel="0" max="34" min="34" style="160" width="6.42"/>
    <col collapsed="false" customWidth="true" hidden="false" outlineLevel="0" max="35" min="35" style="160" width="11.7"/>
    <col collapsed="false" customWidth="true" hidden="true" outlineLevel="0" max="36" min="36" style="160" width="12.56"/>
    <col collapsed="false" customWidth="true" hidden="false" outlineLevel="0" max="37" min="37" style="160" width="3.7"/>
    <col collapsed="false" customWidth="true" hidden="false" outlineLevel="0" max="38" min="38" style="160" width="30.7"/>
    <col collapsed="false" customWidth="false" hidden="false" outlineLevel="0" max="40" min="39" style="214" width="10.56"/>
    <col collapsed="false" customWidth="true" hidden="false" outlineLevel="0" max="41" min="41" style="214" width="13.42"/>
    <col collapsed="false" customWidth="false" hidden="false" outlineLevel="0" max="49" min="42" style="214" width="10.56"/>
    <col collapsed="false" customWidth="false" hidden="false" outlineLevel="0" max="257" min="5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167"/>
      <c r="AD4" s="167"/>
      <c r="AE4" s="167"/>
      <c r="AF4" s="167"/>
      <c r="AG4" s="167"/>
      <c r="AH4" s="167"/>
      <c r="AI4" s="167"/>
      <c r="AJ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19"/>
      <c r="P7" s="219"/>
      <c r="Q7" s="219"/>
      <c r="R7" s="221"/>
      <c r="S7" s="221"/>
      <c r="T7" s="221"/>
      <c r="U7" s="221"/>
      <c r="V7" s="221"/>
      <c r="W7" s="221"/>
      <c r="X7" s="219"/>
    </row>
    <row r="8" s="223" customFormat="true" ht="17.1" hidden="true" customHeight="true" outlineLevel="0" collapsed="false">
      <c r="F8" s="319"/>
      <c r="G8" s="319"/>
      <c r="H8" s="319"/>
      <c r="L8" s="224"/>
      <c r="M8" s="124"/>
      <c r="N8" s="124"/>
      <c r="O8" s="124"/>
      <c r="P8" s="124"/>
      <c r="S8" s="225"/>
      <c r="T8" s="225"/>
      <c r="U8" s="225"/>
      <c r="V8" s="225"/>
      <c r="W8" s="225"/>
      <c r="X8" s="226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</row>
    <row r="9" s="223" customFormat="true" ht="0.2" hidden="false" customHeight="true" outlineLevel="0" collapsed="false">
      <c r="F9" s="319"/>
      <c r="G9" s="319"/>
      <c r="H9" s="319"/>
      <c r="L9" s="114"/>
      <c r="M9" s="114"/>
      <c r="N9" s="114"/>
      <c r="O9" s="114"/>
      <c r="P9" s="114"/>
      <c r="Q9" s="114"/>
      <c r="R9" s="227"/>
      <c r="S9" s="227"/>
      <c r="T9" s="227"/>
      <c r="U9" s="227"/>
      <c r="V9" s="227"/>
      <c r="W9" s="227"/>
      <c r="X9" s="226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</row>
    <row r="10" s="223" customFormat="true" ht="15" hidden="true" customHeight="true" outlineLevel="0" collapsed="false">
      <c r="F10" s="319"/>
      <c r="G10" s="319"/>
      <c r="H10" s="319"/>
      <c r="L10" s="114"/>
      <c r="M10" s="114"/>
      <c r="N10" s="114"/>
      <c r="O10" s="114"/>
      <c r="P10" s="114"/>
      <c r="Q10" s="114"/>
      <c r="R10" s="227"/>
      <c r="S10" s="227"/>
      <c r="T10" s="227"/>
      <c r="U10" s="227"/>
      <c r="V10" s="227"/>
      <c r="W10" s="227"/>
      <c r="X10" s="226"/>
      <c r="AC10" s="222" t="s">
        <v>154</v>
      </c>
      <c r="AD10" s="222" t="s">
        <v>155</v>
      </c>
      <c r="AE10" s="222" t="s">
        <v>154</v>
      </c>
      <c r="AF10" s="222" t="s">
        <v>155</v>
      </c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</row>
    <row r="11" s="223" customFormat="true" ht="19.5" hidden="true" customHeight="true" outlineLevel="0" collapsed="false">
      <c r="F11" s="319"/>
      <c r="G11" s="319"/>
      <c r="H11" s="319"/>
      <c r="L11" s="114"/>
      <c r="M11" s="114"/>
      <c r="N11" s="114"/>
      <c r="O11" s="114"/>
      <c r="P11" s="114"/>
      <c r="Q11" s="114"/>
      <c r="R11" s="227"/>
      <c r="S11" s="227"/>
      <c r="T11" s="227"/>
      <c r="U11" s="227"/>
      <c r="V11" s="227"/>
      <c r="W11" s="227"/>
      <c r="X11" s="226"/>
      <c r="AJ11" s="228" t="s">
        <v>116</v>
      </c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19"/>
      <c r="P12" s="219"/>
      <c r="Q12" s="219"/>
      <c r="R12" s="229"/>
      <c r="S12" s="229"/>
      <c r="T12" s="229"/>
      <c r="U12" s="229"/>
      <c r="V12" s="229"/>
      <c r="W12" s="229"/>
      <c r="X12" s="345"/>
      <c r="AC12" s="229"/>
      <c r="AD12" s="229"/>
      <c r="AE12" s="229"/>
      <c r="AF12" s="229"/>
      <c r="AG12" s="229"/>
      <c r="AH12" s="229"/>
      <c r="AI12" s="229"/>
      <c r="AJ12" s="229"/>
    </row>
    <row r="13" customFormat="false" ht="33" hidden="false" customHeight="true" outlineLevel="0" collapsed="false">
      <c r="J13" s="218"/>
      <c r="K13" s="218"/>
      <c r="L13" s="230" t="s">
        <v>73</v>
      </c>
      <c r="M13" s="230" t="s">
        <v>156</v>
      </c>
      <c r="N13" s="230" t="s">
        <v>157</v>
      </c>
      <c r="O13" s="230"/>
      <c r="P13" s="230"/>
      <c r="Q13" s="231" t="s">
        <v>158</v>
      </c>
      <c r="R13" s="231"/>
      <c r="S13" s="231"/>
      <c r="T13" s="231"/>
      <c r="U13" s="231" t="s">
        <v>159</v>
      </c>
      <c r="V13" s="231"/>
      <c r="W13" s="231"/>
      <c r="X13" s="231"/>
      <c r="Y13" s="231" t="s">
        <v>160</v>
      </c>
      <c r="Z13" s="231"/>
      <c r="AA13" s="231"/>
      <c r="AB13" s="231"/>
      <c r="AC13" s="231" t="s">
        <v>161</v>
      </c>
      <c r="AD13" s="231"/>
      <c r="AE13" s="177" t="s">
        <v>162</v>
      </c>
      <c r="AF13" s="177"/>
      <c r="AG13" s="232" t="s">
        <v>119</v>
      </c>
      <c r="AH13" s="232"/>
      <c r="AI13" s="232"/>
      <c r="AJ13" s="230" t="s">
        <v>120</v>
      </c>
      <c r="AK13" s="233" t="s">
        <v>121</v>
      </c>
      <c r="AL13" s="177" t="s">
        <v>80</v>
      </c>
    </row>
    <row r="14" customFormat="false" ht="33" hidden="false" customHeight="true" outlineLevel="0" collapsed="false">
      <c r="J14" s="218"/>
      <c r="K14" s="218"/>
      <c r="L14" s="230"/>
      <c r="M14" s="230"/>
      <c r="N14" s="230"/>
      <c r="O14" s="230"/>
      <c r="P14" s="230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177"/>
      <c r="AF14" s="177"/>
      <c r="AG14" s="232"/>
      <c r="AH14" s="232"/>
      <c r="AI14" s="232"/>
      <c r="AJ14" s="230"/>
      <c r="AK14" s="233"/>
      <c r="AL14" s="177"/>
    </row>
    <row r="15" customFormat="false" ht="20.1" hidden="false" customHeight="true" outlineLevel="0" collapsed="false">
      <c r="J15" s="218"/>
      <c r="K15" s="218"/>
      <c r="L15" s="230"/>
      <c r="M15" s="230"/>
      <c r="N15" s="230"/>
      <c r="O15" s="230"/>
      <c r="P15" s="230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346" t="s">
        <v>163</v>
      </c>
      <c r="AD15" s="346" t="s">
        <v>164</v>
      </c>
      <c r="AE15" s="346" t="s">
        <v>163</v>
      </c>
      <c r="AF15" s="346" t="s">
        <v>164</v>
      </c>
      <c r="AG15" s="236" t="s">
        <v>165</v>
      </c>
      <c r="AH15" s="236" t="s">
        <v>166</v>
      </c>
      <c r="AI15" s="236"/>
      <c r="AJ15" s="230"/>
      <c r="AK15" s="233"/>
      <c r="AL15" s="177"/>
    </row>
    <row r="16" customFormat="false" ht="14.25" hidden="false" customHeight="true" outlineLevel="0" collapsed="false">
      <c r="J16" s="218"/>
      <c r="K16" s="237" t="n">
        <v>1</v>
      </c>
      <c r="L16" s="130" t="s">
        <v>83</v>
      </c>
      <c r="M16" s="130" t="s">
        <v>84</v>
      </c>
      <c r="N16" s="241" t="n">
        <f aca="true">OFFSET(N16,0,-1)+1</f>
        <v>3</v>
      </c>
      <c r="O16" s="241"/>
      <c r="P16" s="241"/>
      <c r="Q16" s="303" t="n">
        <f aca="true">OFFSET(Q16,0,-4)+1</f>
        <v>3</v>
      </c>
      <c r="R16" s="303"/>
      <c r="S16" s="303"/>
      <c r="T16" s="303"/>
      <c r="U16" s="303" t="n">
        <f aca="true">OFFSET(U16,0,-4)+1</f>
        <v>4</v>
      </c>
      <c r="V16" s="303"/>
      <c r="W16" s="303"/>
      <c r="X16" s="303"/>
      <c r="Y16" s="347"/>
      <c r="Z16" s="347"/>
      <c r="AA16" s="347" t="n">
        <f aca="true">OFFSET(AA16,0,-6)+1</f>
        <v>5</v>
      </c>
      <c r="AB16" s="214" t="n">
        <f aca="false">AA16</f>
        <v>5</v>
      </c>
      <c r="AC16" s="239" t="n">
        <f aca="true">OFFSET(AC16,0,-1)+1</f>
        <v>6</v>
      </c>
      <c r="AD16" s="239" t="n">
        <f aca="true">OFFSET(AD16,0,-1)+1</f>
        <v>7</v>
      </c>
      <c r="AE16" s="239" t="n">
        <f aca="true">OFFSET(AE16,0,-1)+1</f>
        <v>8</v>
      </c>
      <c r="AF16" s="239" t="n">
        <f aca="true">OFFSET(AF16,0,-1)+1</f>
        <v>9</v>
      </c>
      <c r="AG16" s="239" t="n">
        <f aca="true">OFFSET(AG16,0,-1)+1</f>
        <v>10</v>
      </c>
      <c r="AH16" s="303" t="n">
        <f aca="true">OFFSET(AH16,0,-1)+1</f>
        <v>11</v>
      </c>
      <c r="AI16" s="303" t="n">
        <f aca="true">OFFSET(AI16,0,-1)+1</f>
        <v>12</v>
      </c>
      <c r="AJ16" s="239" t="n">
        <f aca="true">OFFSET(AJ16,0,-1)+1</f>
        <v>13</v>
      </c>
      <c r="AK16" s="240" t="n">
        <f aca="true">OFFSET(AK16,0,-1)</f>
        <v>13</v>
      </c>
      <c r="AL16" s="239" t="n">
        <f aca="true">OFFSET(AL16,0,-1)+1</f>
        <v>14</v>
      </c>
    </row>
    <row r="17" customFormat="false" ht="15" hidden="false" customHeight="true" outlineLevel="0" collapsed="false">
      <c r="A17" s="242" t="n">
        <v>1</v>
      </c>
      <c r="B17" s="214"/>
      <c r="C17" s="214"/>
      <c r="D17" s="214"/>
      <c r="E17" s="214"/>
      <c r="F17" s="215"/>
      <c r="G17" s="215"/>
      <c r="H17" s="215"/>
      <c r="J17" s="218"/>
      <c r="K17" s="218"/>
      <c r="L17" s="247" t="e">
        <f aca="false">mergeValue(A17)</f>
        <v>#VALUE!</v>
      </c>
      <c r="M17" s="248" t="s">
        <v>77</v>
      </c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251"/>
    </row>
    <row r="18" customFormat="false" ht="15" hidden="false" customHeight="true" outlineLevel="0" collapsed="false">
      <c r="A18" s="242"/>
      <c r="B18" s="242" t="n">
        <v>1</v>
      </c>
      <c r="C18" s="214"/>
      <c r="D18" s="214"/>
      <c r="E18" s="214"/>
      <c r="F18" s="342"/>
      <c r="G18" s="350"/>
      <c r="H18" s="350"/>
      <c r="I18" s="351"/>
      <c r="J18" s="352"/>
      <c r="K18" s="160"/>
      <c r="L18" s="254" t="e">
        <f aca="false">mergeValue(A18)&amp;"."&amp;mergeValue(B18)</f>
        <v>#VALUE!</v>
      </c>
      <c r="M18" s="353" t="s">
        <v>103</v>
      </c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5"/>
    </row>
    <row r="19" customFormat="false" ht="24.95" hidden="false" customHeight="true" outlineLevel="0" collapsed="false">
      <c r="A19" s="242"/>
      <c r="B19" s="242"/>
      <c r="C19" s="242" t="n">
        <v>1</v>
      </c>
      <c r="D19" s="214"/>
      <c r="E19" s="214"/>
      <c r="F19" s="342"/>
      <c r="G19" s="350"/>
      <c r="H19" s="350"/>
      <c r="I19" s="351"/>
      <c r="J19" s="352"/>
      <c r="K19" s="160"/>
      <c r="L19" s="254" t="e">
        <f aca="false">mergeValue(A19)&amp;"."&amp;mergeValue(B19)&amp;"."&amp;mergeValue(C19)</f>
        <v>#VALUE!</v>
      </c>
      <c r="M19" s="259" t="s">
        <v>128</v>
      </c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14"/>
      <c r="F20" s="342"/>
      <c r="G20" s="350"/>
      <c r="H20" s="350"/>
      <c r="I20" s="356"/>
      <c r="J20" s="325"/>
      <c r="K20" s="357"/>
      <c r="L20" s="254" t="e">
        <f aca="false">mergeValue(A20)&amp;"."&amp;mergeValue(B20)&amp;"."&amp;mergeValue(C20)&amp;"."&amp;mergeValue(D20)</f>
        <v>#VALUE!</v>
      </c>
      <c r="M20" s="387"/>
      <c r="N20" s="362"/>
      <c r="O20" s="360" t="s">
        <v>83</v>
      </c>
      <c r="P20" s="361"/>
      <c r="Q20" s="307" t="s">
        <v>51</v>
      </c>
      <c r="R20" s="362"/>
      <c r="S20" s="363" t="n">
        <v>1</v>
      </c>
      <c r="T20" s="364"/>
      <c r="U20" s="307" t="s">
        <v>51</v>
      </c>
      <c r="V20" s="362"/>
      <c r="W20" s="363" t="n">
        <v>1</v>
      </c>
      <c r="X20" s="365"/>
      <c r="Y20" s="359" t="s">
        <v>51</v>
      </c>
      <c r="Z20" s="366"/>
      <c r="AA20" s="367" t="n">
        <v>1</v>
      </c>
      <c r="AB20" s="368"/>
      <c r="AC20" s="369"/>
      <c r="AD20" s="369"/>
      <c r="AE20" s="369"/>
      <c r="AF20" s="369"/>
      <c r="AG20" s="370"/>
      <c r="AH20" s="74" t="s">
        <v>38</v>
      </c>
      <c r="AI20" s="267"/>
      <c r="AJ20" s="74" t="s">
        <v>51</v>
      </c>
      <c r="AK20" s="308"/>
      <c r="AL20" s="251"/>
      <c r="AM20" s="214" t="e">
        <f aca="false">strCheckDate(AC21:AK21)</f>
        <v>#VALUE!</v>
      </c>
      <c r="AN20" s="252" t="str">
        <f aca="false">IF(AND(COUNTIF(AO16:AO24,AO20)&gt;1,AO20&lt;&gt;""),"ErrUnique:HasDoubleConn","")</f>
        <v/>
      </c>
      <c r="AO20" s="252"/>
      <c r="AP20" s="252"/>
      <c r="AQ20" s="252"/>
      <c r="AR20" s="252"/>
      <c r="AS20" s="252"/>
    </row>
    <row r="21" customFormat="false" ht="17.1" hidden="false" customHeight="true" outlineLevel="0" collapsed="false">
      <c r="A21" s="242"/>
      <c r="B21" s="242"/>
      <c r="C21" s="242"/>
      <c r="D21" s="242"/>
      <c r="E21" s="214"/>
      <c r="F21" s="342"/>
      <c r="G21" s="350"/>
      <c r="H21" s="350"/>
      <c r="I21" s="356"/>
      <c r="J21" s="325"/>
      <c r="K21" s="357"/>
      <c r="L21" s="254"/>
      <c r="M21" s="387"/>
      <c r="N21" s="362"/>
      <c r="O21" s="360"/>
      <c r="P21" s="361"/>
      <c r="Q21" s="307"/>
      <c r="R21" s="362"/>
      <c r="S21" s="363"/>
      <c r="T21" s="364"/>
      <c r="U21" s="307"/>
      <c r="V21" s="362"/>
      <c r="W21" s="363"/>
      <c r="X21" s="365"/>
      <c r="Y21" s="359"/>
      <c r="Z21" s="292"/>
      <c r="AA21" s="292"/>
      <c r="AB21" s="292"/>
      <c r="AC21" s="371"/>
      <c r="AD21" s="371"/>
      <c r="AE21" s="371"/>
      <c r="AF21" s="372" t="str">
        <f aca="false">AG20&amp;"-"&amp;AI20</f>
        <v>-</v>
      </c>
      <c r="AG21" s="372"/>
      <c r="AH21" s="372"/>
      <c r="AI21" s="372"/>
      <c r="AJ21" s="372" t="s">
        <v>51</v>
      </c>
      <c r="AK21" s="372"/>
      <c r="AL21" s="338"/>
      <c r="AN21" s="252"/>
      <c r="AO21" s="252"/>
      <c r="AP21" s="252"/>
      <c r="AQ21" s="252"/>
      <c r="AR21" s="252"/>
      <c r="AS21" s="252"/>
    </row>
    <row r="22" customFormat="false" ht="17.1" hidden="false" customHeight="true" outlineLevel="0" collapsed="false">
      <c r="A22" s="242"/>
      <c r="B22" s="242"/>
      <c r="C22" s="242"/>
      <c r="D22" s="242"/>
      <c r="E22" s="214"/>
      <c r="F22" s="342"/>
      <c r="G22" s="350"/>
      <c r="H22" s="350"/>
      <c r="I22" s="356"/>
      <c r="J22" s="325"/>
      <c r="K22" s="357"/>
      <c r="L22" s="254"/>
      <c r="M22" s="387"/>
      <c r="N22" s="362"/>
      <c r="O22" s="360"/>
      <c r="P22" s="361"/>
      <c r="Q22" s="307"/>
      <c r="R22" s="362"/>
      <c r="S22" s="363"/>
      <c r="T22" s="364"/>
      <c r="U22" s="307"/>
      <c r="V22" s="289"/>
      <c r="W22" s="289"/>
      <c r="X22" s="292"/>
      <c r="Y22" s="373"/>
      <c r="Z22" s="373"/>
      <c r="AA22" s="373"/>
      <c r="AB22" s="373"/>
      <c r="AC22" s="371"/>
      <c r="AD22" s="371"/>
      <c r="AE22" s="371"/>
      <c r="AF22" s="371"/>
      <c r="AG22" s="279"/>
      <c r="AH22" s="185"/>
      <c r="AI22" s="185"/>
      <c r="AJ22" s="279"/>
      <c r="AK22" s="185"/>
      <c r="AL22" s="313"/>
      <c r="AN22" s="252"/>
      <c r="AO22" s="252"/>
      <c r="AP22" s="252"/>
      <c r="AQ22" s="252"/>
      <c r="AR22" s="252"/>
      <c r="AS22" s="252"/>
    </row>
    <row r="23" customFormat="false" ht="17.1" hidden="false" customHeight="true" outlineLevel="0" collapsed="false">
      <c r="A23" s="242"/>
      <c r="B23" s="242"/>
      <c r="C23" s="242"/>
      <c r="D23" s="242"/>
      <c r="E23" s="214"/>
      <c r="F23" s="342"/>
      <c r="G23" s="350"/>
      <c r="H23" s="350"/>
      <c r="I23" s="356"/>
      <c r="J23" s="325"/>
      <c r="K23" s="357"/>
      <c r="L23" s="254"/>
      <c r="M23" s="387"/>
      <c r="N23" s="362"/>
      <c r="O23" s="360"/>
      <c r="P23" s="361"/>
      <c r="Q23" s="307"/>
      <c r="R23" s="374"/>
      <c r="S23" s="375"/>
      <c r="T23" s="376"/>
      <c r="U23" s="373"/>
      <c r="V23" s="373"/>
      <c r="W23" s="373"/>
      <c r="X23" s="373"/>
      <c r="Y23" s="373"/>
      <c r="Z23" s="373"/>
      <c r="AA23" s="373"/>
      <c r="AB23" s="373"/>
      <c r="AC23" s="371"/>
      <c r="AD23" s="371"/>
      <c r="AE23" s="371"/>
      <c r="AF23" s="371"/>
      <c r="AG23" s="279"/>
      <c r="AH23" s="185"/>
      <c r="AI23" s="185"/>
      <c r="AJ23" s="279"/>
      <c r="AK23" s="185"/>
      <c r="AL23" s="313"/>
      <c r="AN23" s="252"/>
      <c r="AO23" s="252"/>
      <c r="AP23" s="252"/>
      <c r="AQ23" s="252"/>
      <c r="AR23" s="252"/>
      <c r="AS23" s="252"/>
    </row>
    <row r="24" customFormat="false" ht="17.1" hidden="false" customHeight="true" outlineLevel="0" collapsed="false">
      <c r="A24" s="242"/>
      <c r="B24" s="242"/>
      <c r="C24" s="242"/>
      <c r="D24" s="242"/>
      <c r="E24" s="341"/>
      <c r="F24" s="377"/>
      <c r="G24" s="341"/>
      <c r="H24" s="341"/>
      <c r="I24" s="356"/>
      <c r="J24" s="325"/>
      <c r="K24" s="246"/>
      <c r="L24" s="254"/>
      <c r="M24" s="387"/>
      <c r="N24" s="282"/>
      <c r="O24" s="282"/>
      <c r="P24" s="292" t="s">
        <v>167</v>
      </c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378"/>
      <c r="AM24" s="288"/>
      <c r="AN24" s="288"/>
      <c r="AO24" s="379"/>
      <c r="AP24" s="379"/>
      <c r="AQ24" s="379"/>
      <c r="AR24" s="379"/>
      <c r="AS24" s="379"/>
      <c r="AT24" s="288"/>
      <c r="AU24" s="288"/>
      <c r="AV24" s="288"/>
      <c r="AW24" s="288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341"/>
      <c r="E25" s="341"/>
      <c r="F25" s="342"/>
      <c r="G25" s="341"/>
      <c r="H25" s="341"/>
      <c r="I25" s="246"/>
      <c r="J25" s="281"/>
      <c r="K25" s="246"/>
      <c r="L25" s="380"/>
      <c r="M25" s="285" t="s">
        <v>168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185"/>
      <c r="AL25" s="313"/>
      <c r="AM25" s="288"/>
      <c r="AN25" s="288"/>
      <c r="AO25" s="379"/>
      <c r="AP25" s="379"/>
      <c r="AQ25" s="379"/>
      <c r="AR25" s="379"/>
      <c r="AS25" s="379"/>
      <c r="AT25" s="288"/>
      <c r="AU25" s="288"/>
      <c r="AV25" s="288"/>
      <c r="AW25" s="288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341"/>
      <c r="D26" s="341"/>
      <c r="E26" s="341"/>
      <c r="F26" s="342"/>
      <c r="G26" s="341"/>
      <c r="H26" s="341"/>
      <c r="I26" s="246"/>
      <c r="J26" s="281"/>
      <c r="K26" s="246"/>
      <c r="L26" s="275"/>
      <c r="M26" s="286" t="s">
        <v>134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7"/>
      <c r="AD26" s="287"/>
      <c r="AE26" s="287"/>
      <c r="AF26" s="287"/>
      <c r="AG26" s="311"/>
      <c r="AH26" s="312"/>
      <c r="AI26" s="311"/>
      <c r="AJ26" s="286"/>
      <c r="AK26" s="312"/>
      <c r="AL26" s="314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341"/>
      <c r="C27" s="341"/>
      <c r="D27" s="341"/>
      <c r="E27" s="341"/>
      <c r="F27" s="342"/>
      <c r="G27" s="341"/>
      <c r="H27" s="341"/>
      <c r="I27" s="246"/>
      <c r="J27" s="281"/>
      <c r="K27" s="246"/>
      <c r="L27" s="275"/>
      <c r="M27" s="289" t="s">
        <v>115</v>
      </c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7"/>
      <c r="AD27" s="287"/>
      <c r="AE27" s="287"/>
      <c r="AF27" s="287"/>
      <c r="AG27" s="311"/>
      <c r="AH27" s="312"/>
      <c r="AI27" s="311"/>
      <c r="AJ27" s="286"/>
      <c r="AK27" s="312"/>
      <c r="AL27" s="314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1"/>
      <c r="G28" s="246"/>
      <c r="H28" s="246"/>
      <c r="I28" s="1"/>
      <c r="J28" s="281"/>
      <c r="K28" s="0"/>
      <c r="L28" s="275"/>
      <c r="M28" s="292" t="s">
        <v>135</v>
      </c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87"/>
      <c r="AD28" s="287"/>
      <c r="AE28" s="287"/>
      <c r="AF28" s="287"/>
      <c r="AG28" s="311"/>
      <c r="AH28" s="312"/>
      <c r="AI28" s="311"/>
      <c r="AJ28" s="286"/>
      <c r="AK28" s="312"/>
      <c r="AL28" s="314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2" t="s">
        <v>169</v>
      </c>
      <c r="M30" s="383" t="s">
        <v>170</v>
      </c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384"/>
      <c r="AY30" s="384"/>
      <c r="AZ30" s="384"/>
    </row>
    <row r="31" customFormat="false" ht="14.25" hidden="false" customHeight="true" outlineLevel="0" collapsed="false">
      <c r="L31" s="382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5"/>
      <c r="AD31" s="385"/>
      <c r="AE31" s="385"/>
      <c r="AF31" s="385"/>
      <c r="AG31" s="385"/>
      <c r="AH31" s="385"/>
      <c r="AI31" s="385"/>
      <c r="AJ31" s="385"/>
      <c r="AK31" s="385"/>
      <c r="AL31" s="385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5"/>
      <c r="AY31" s="385"/>
      <c r="AZ31" s="385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8" width="9.13"/>
    <col collapsed="false" customWidth="false" hidden="true" outlineLevel="0" max="3" min="3" style="389" width="9.13"/>
    <col collapsed="false" customWidth="true" hidden="true" outlineLevel="0" max="4" min="4" style="388" width="4.56"/>
    <col collapsed="false" customWidth="true" hidden="false" outlineLevel="0" max="5" min="5" style="388" width="5.85"/>
    <col collapsed="false" customWidth="true" hidden="false" outlineLevel="0" max="6" min="6" style="388" width="7.42"/>
    <col collapsed="false" customWidth="true" hidden="false" outlineLevel="0" max="7" min="7" style="388" width="61.27"/>
    <col collapsed="false" customWidth="true" hidden="false" outlineLevel="0" max="8" min="8" style="388" width="41.84"/>
    <col collapsed="false" customWidth="true" hidden="false" outlineLevel="0" max="9" min="9" style="388" width="3.85"/>
    <col collapsed="false" customWidth="true" hidden="false" outlineLevel="0" max="11" min="10" style="388" width="20.84"/>
    <col collapsed="false" customWidth="true" hidden="false" outlineLevel="0" max="12" min="12" style="388" width="40.42"/>
    <col collapsed="false" customWidth="true" hidden="false" outlineLevel="0" max="13" min="13" style="388" width="36.7"/>
    <col collapsed="false" customWidth="false" hidden="false" outlineLevel="0" max="257" min="14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90"/>
      <c r="G5" s="390"/>
      <c r="H5" s="390"/>
      <c r="I5" s="390"/>
      <c r="J5" s="390"/>
      <c r="K5" s="390"/>
      <c r="L5" s="390"/>
      <c r="M5" s="390"/>
    </row>
    <row r="6" customFormat="false" ht="20.25" hidden="false" customHeight="true" outlineLevel="0" collapsed="false">
      <c r="F6" s="391" t="s">
        <v>171</v>
      </c>
      <c r="G6" s="391"/>
      <c r="H6" s="391"/>
      <c r="I6" s="391"/>
      <c r="J6" s="391"/>
      <c r="K6" s="391"/>
      <c r="L6" s="391"/>
      <c r="M6" s="391"/>
    </row>
    <row r="7" customFormat="false" ht="20.25" hidden="false" customHeight="true" outlineLevel="0" collapsed="false">
      <c r="F7" s="392" t="str">
        <f aca="false">IF(org=0,"Не определено",org)</f>
        <v>АО "ОЭЗ ППТ "Алабуга"</v>
      </c>
      <c r="G7" s="392"/>
      <c r="H7" s="392"/>
      <c r="I7" s="392"/>
      <c r="J7" s="392"/>
      <c r="K7" s="392"/>
      <c r="L7" s="392"/>
      <c r="M7" s="392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93" t="s">
        <v>73</v>
      </c>
      <c r="G11" s="393" t="s">
        <v>74</v>
      </c>
      <c r="H11" s="393" t="s">
        <v>77</v>
      </c>
      <c r="I11" s="393" t="s">
        <v>172</v>
      </c>
      <c r="J11" s="393"/>
      <c r="K11" s="393" t="s">
        <v>173</v>
      </c>
      <c r="L11" s="393" t="s">
        <v>174</v>
      </c>
      <c r="M11" s="393" t="s">
        <v>175</v>
      </c>
    </row>
    <row r="12" customFormat="false" ht="12" hidden="false" customHeight="true" outlineLevel="0" collapsed="false">
      <c r="F12" s="394" t="n">
        <v>1</v>
      </c>
      <c r="G12" s="394" t="n">
        <v>2</v>
      </c>
      <c r="H12" s="394" t="n">
        <v>3</v>
      </c>
      <c r="I12" s="395" t="s">
        <v>86</v>
      </c>
      <c r="J12" s="395"/>
      <c r="K12" s="394" t="s">
        <v>87</v>
      </c>
      <c r="L12" s="394" t="s">
        <v>88</v>
      </c>
      <c r="M12" s="394" t="s">
        <v>89</v>
      </c>
    </row>
    <row r="13" s="396" customFormat="true" ht="15" hidden="true" customHeight="true" outlineLevel="0" collapsed="false">
      <c r="C13" s="397"/>
      <c r="F13" s="398" t="n">
        <v>0</v>
      </c>
      <c r="G13" s="399" t="s">
        <v>176</v>
      </c>
      <c r="H13" s="400"/>
      <c r="I13" s="400"/>
      <c r="J13" s="400"/>
      <c r="K13" s="400"/>
      <c r="L13" s="400"/>
      <c r="M13" s="401"/>
    </row>
    <row r="14" customFormat="false" ht="15" hidden="true" customHeight="true" outlineLevel="0" collapsed="false">
      <c r="F14" s="402" t="str">
        <f aca="false">F13&amp;".1"</f>
        <v>0.1</v>
      </c>
      <c r="G14" s="403"/>
      <c r="H14" s="403"/>
      <c r="I14" s="404"/>
      <c r="J14" s="405"/>
      <c r="K14" s="405"/>
      <c r="L14" s="406"/>
      <c r="M14" s="407"/>
    </row>
    <row r="15" s="396" customFormat="true" ht="15" hidden="false" customHeight="true" outlineLevel="0" collapsed="false">
      <c r="C15" s="397"/>
      <c r="F15" s="408" t="n">
        <f aca="false">F13+1</f>
        <v>1</v>
      </c>
      <c r="G15" s="409" t="s">
        <v>177</v>
      </c>
      <c r="H15" s="410"/>
      <c r="I15" s="410"/>
      <c r="J15" s="410"/>
      <c r="K15" s="410"/>
      <c r="L15" s="410"/>
      <c r="M15" s="411"/>
    </row>
    <row r="16" customFormat="false" ht="0.2" hidden="false" customHeight="true" outlineLevel="0" collapsed="false">
      <c r="C16" s="389" t="s">
        <v>178</v>
      </c>
      <c r="F16" s="412" t="n">
        <f aca="false">F15</f>
        <v>1</v>
      </c>
      <c r="G16" s="413"/>
      <c r="H16" s="413"/>
      <c r="I16" s="413"/>
      <c r="J16" s="413"/>
      <c r="K16" s="413"/>
      <c r="L16" s="413"/>
      <c r="M16" s="414"/>
    </row>
    <row r="17" customFormat="false" ht="15" hidden="false" customHeight="true" outlineLevel="0" collapsed="false">
      <c r="B17" s="415" t="s">
        <v>87</v>
      </c>
      <c r="C17" s="416" t="s">
        <v>83</v>
      </c>
      <c r="F17" s="417" t="str">
        <f aca="false">F19&amp;"."&amp;C17</f>
        <v>1.1</v>
      </c>
      <c r="G17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419" t="str">
        <f aca="false">IF('Перечень тарифов'!J22="","",'Перечень тарифов'!J22)</f>
        <v>горячее водоснабжение</v>
      </c>
      <c r="I17" s="298"/>
      <c r="J17" s="420" t="s">
        <v>40</v>
      </c>
      <c r="K17" s="420" t="s">
        <v>42</v>
      </c>
      <c r="L17" s="421" t="s">
        <v>179</v>
      </c>
      <c r="M17" s="422"/>
    </row>
    <row r="18" customFormat="false" ht="15" hidden="false" customHeight="true" outlineLevel="0" collapsed="false">
      <c r="B18" s="415"/>
      <c r="C18" s="416"/>
      <c r="F18" s="417"/>
      <c r="G18" s="418"/>
      <c r="H18" s="419"/>
      <c r="I18" s="423"/>
      <c r="J18" s="424" t="s">
        <v>121</v>
      </c>
      <c r="K18" s="425"/>
      <c r="L18" s="426"/>
      <c r="M18" s="427"/>
    </row>
    <row r="19" customFormat="false" ht="0.2" hidden="false" customHeight="true" outlineLevel="0" collapsed="false">
      <c r="F19" s="412" t="n">
        <f aca="false">F16</f>
        <v>1</v>
      </c>
      <c r="G19" s="413"/>
      <c r="H19" s="413"/>
      <c r="I19" s="413"/>
      <c r="J19" s="413"/>
      <c r="K19" s="413"/>
      <c r="L19" s="413"/>
      <c r="M19" s="414"/>
    </row>
    <row r="20" s="396" customFormat="true" ht="15" hidden="false" customHeight="true" outlineLevel="0" collapsed="false">
      <c r="B20" s="428"/>
      <c r="C20" s="397"/>
      <c r="F20" s="408" t="n">
        <f aca="false">F15+1</f>
        <v>2</v>
      </c>
      <c r="G20" s="399" t="s">
        <v>180</v>
      </c>
      <c r="H20" s="400"/>
      <c r="I20" s="400"/>
      <c r="J20" s="400"/>
      <c r="K20" s="400"/>
      <c r="L20" s="400"/>
      <c r="M20" s="401"/>
    </row>
    <row r="21" customFormat="false" ht="15" hidden="false" customHeight="true" outlineLevel="0" collapsed="false">
      <c r="B21" s="429"/>
      <c r="F21" s="417" t="str">
        <f aca="true">OFFSET(F21,-1,0)&amp;".1"</f>
        <v>2.1</v>
      </c>
      <c r="G21" s="430"/>
      <c r="H21" s="431"/>
      <c r="I21" s="432"/>
      <c r="J21" s="420" t="s">
        <v>40</v>
      </c>
      <c r="K21" s="420" t="s">
        <v>42</v>
      </c>
      <c r="L21" s="433"/>
      <c r="M21" s="422"/>
    </row>
    <row r="22" customFormat="false" ht="15" hidden="false" customHeight="true" outlineLevel="0" collapsed="false">
      <c r="B22" s="429"/>
      <c r="F22" s="417"/>
      <c r="G22" s="434"/>
      <c r="H22" s="435"/>
      <c r="I22" s="423"/>
      <c r="J22" s="424" t="s">
        <v>121</v>
      </c>
      <c r="K22" s="425"/>
      <c r="L22" s="426"/>
      <c r="M22" s="427"/>
    </row>
    <row r="23" s="396" customFormat="true" ht="15" hidden="false" customHeight="true" outlineLevel="0" collapsed="false">
      <c r="C23" s="397"/>
      <c r="F23" s="408" t="n">
        <f aca="false">F20+1</f>
        <v>3</v>
      </c>
      <c r="G23" s="399" t="s">
        <v>181</v>
      </c>
      <c r="H23" s="400"/>
      <c r="I23" s="400"/>
      <c r="J23" s="400"/>
      <c r="K23" s="400"/>
      <c r="L23" s="400"/>
      <c r="M23" s="401"/>
    </row>
    <row r="24" customFormat="false" ht="0.2" hidden="false" customHeight="true" outlineLevel="0" collapsed="false">
      <c r="C24" s="389" t="s">
        <v>178</v>
      </c>
      <c r="F24" s="412" t="n">
        <f aca="false">F23</f>
        <v>3</v>
      </c>
      <c r="G24" s="413"/>
      <c r="H24" s="413"/>
      <c r="I24" s="413"/>
      <c r="J24" s="413"/>
      <c r="K24" s="413"/>
      <c r="L24" s="413"/>
      <c r="M24" s="414"/>
    </row>
    <row r="25" customFormat="false" ht="15" hidden="false" customHeight="true" outlineLevel="0" collapsed="false">
      <c r="B25" s="415" t="s">
        <v>87</v>
      </c>
      <c r="C25" s="416" t="s">
        <v>83</v>
      </c>
      <c r="F25" s="417" t="str">
        <f aca="false">F27&amp;"."&amp;C25</f>
        <v>3.1</v>
      </c>
      <c r="G25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419" t="str">
        <f aca="false">IF('Перечень тарифов'!J22="","",'Перечень тарифов'!J22)</f>
        <v>горячее водоснабжение</v>
      </c>
      <c r="I25" s="298"/>
      <c r="J25" s="420" t="s">
        <v>40</v>
      </c>
      <c r="K25" s="420" t="s">
        <v>42</v>
      </c>
      <c r="L25" s="436" t="n">
        <v>1941.57</v>
      </c>
      <c r="M25" s="422"/>
    </row>
    <row r="26" customFormat="false" ht="15" hidden="false" customHeight="true" outlineLevel="0" collapsed="false">
      <c r="B26" s="415"/>
      <c r="C26" s="416"/>
      <c r="F26" s="417"/>
      <c r="G26" s="418"/>
      <c r="H26" s="419"/>
      <c r="I26" s="423"/>
      <c r="J26" s="424" t="s">
        <v>121</v>
      </c>
      <c r="K26" s="425"/>
      <c r="L26" s="426"/>
      <c r="M26" s="427"/>
    </row>
    <row r="27" customFormat="false" ht="0.2" hidden="false" customHeight="true" outlineLevel="0" collapsed="false">
      <c r="F27" s="412" t="n">
        <f aca="false">F24</f>
        <v>3</v>
      </c>
      <c r="G27" s="413"/>
      <c r="H27" s="413"/>
      <c r="I27" s="413"/>
      <c r="J27" s="413"/>
      <c r="K27" s="413"/>
      <c r="L27" s="413"/>
      <c r="M27" s="414"/>
    </row>
    <row r="28" s="396" customFormat="true" ht="15" hidden="false" customHeight="true" outlineLevel="0" collapsed="false">
      <c r="C28" s="397"/>
      <c r="F28" s="408" t="n">
        <f aca="false">F23+1</f>
        <v>4</v>
      </c>
      <c r="G28" s="399" t="s">
        <v>182</v>
      </c>
      <c r="H28" s="400"/>
      <c r="I28" s="400"/>
      <c r="J28" s="400"/>
      <c r="K28" s="400"/>
      <c r="L28" s="400"/>
      <c r="M28" s="401"/>
    </row>
    <row r="29" customFormat="false" ht="0.2" hidden="false" customHeight="true" outlineLevel="0" collapsed="false">
      <c r="C29" s="389" t="s">
        <v>178</v>
      </c>
      <c r="F29" s="412" t="n">
        <f aca="false">F28</f>
        <v>4</v>
      </c>
      <c r="G29" s="413"/>
      <c r="H29" s="413"/>
      <c r="I29" s="413"/>
      <c r="J29" s="413"/>
      <c r="K29" s="413"/>
      <c r="L29" s="413"/>
      <c r="M29" s="414"/>
    </row>
    <row r="30" customFormat="false" ht="15" hidden="false" customHeight="true" outlineLevel="0" collapsed="false">
      <c r="B30" s="415" t="s">
        <v>87</v>
      </c>
      <c r="C30" s="416" t="s">
        <v>83</v>
      </c>
      <c r="F30" s="417" t="str">
        <f aca="false">F32&amp;"."&amp;C30</f>
        <v>4.1</v>
      </c>
      <c r="G30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419" t="str">
        <f aca="false">IF('Перечень тарифов'!J22="","",'Перечень тарифов'!J22)</f>
        <v>горячее водоснабжение</v>
      </c>
      <c r="I30" s="298"/>
      <c r="J30" s="420" t="s">
        <v>40</v>
      </c>
      <c r="K30" s="420" t="s">
        <v>42</v>
      </c>
      <c r="L30" s="436" t="n">
        <v>4.41</v>
      </c>
      <c r="M30" s="422"/>
    </row>
    <row r="31" customFormat="false" ht="15" hidden="false" customHeight="true" outlineLevel="0" collapsed="false">
      <c r="B31" s="415"/>
      <c r="C31" s="416"/>
      <c r="F31" s="417"/>
      <c r="G31" s="418"/>
      <c r="H31" s="419"/>
      <c r="I31" s="423"/>
      <c r="J31" s="424" t="s">
        <v>121</v>
      </c>
      <c r="K31" s="425"/>
      <c r="L31" s="426"/>
      <c r="M31" s="427"/>
    </row>
    <row r="32" customFormat="false" ht="0.2" hidden="false" customHeight="true" outlineLevel="0" collapsed="false">
      <c r="F32" s="412" t="n">
        <f aca="false">F29</f>
        <v>4</v>
      </c>
      <c r="G32" s="413"/>
      <c r="H32" s="413"/>
      <c r="I32" s="413"/>
      <c r="J32" s="413"/>
      <c r="K32" s="413"/>
      <c r="L32" s="413"/>
      <c r="M32" s="414"/>
    </row>
    <row r="33" s="396" customFormat="true" ht="24.95" hidden="false" customHeight="true" outlineLevel="0" collapsed="false">
      <c r="C33" s="397"/>
      <c r="F33" s="408" t="n">
        <f aca="false">F28+1</f>
        <v>5</v>
      </c>
      <c r="G33" s="437" t="s">
        <v>183</v>
      </c>
      <c r="H33" s="437"/>
      <c r="I33" s="437"/>
      <c r="J33" s="437"/>
      <c r="K33" s="437"/>
      <c r="L33" s="437"/>
      <c r="M33" s="437"/>
    </row>
    <row r="34" customFormat="false" ht="0.2" hidden="false" customHeight="true" outlineLevel="0" collapsed="false">
      <c r="C34" s="389" t="s">
        <v>178</v>
      </c>
      <c r="F34" s="412" t="n">
        <f aca="false">F33</f>
        <v>5</v>
      </c>
      <c r="G34" s="413"/>
      <c r="H34" s="413"/>
      <c r="I34" s="413"/>
      <c r="J34" s="413"/>
      <c r="K34" s="413"/>
      <c r="L34" s="413"/>
      <c r="M34" s="414"/>
    </row>
    <row r="35" customFormat="false" ht="15" hidden="false" customHeight="true" outlineLevel="0" collapsed="false">
      <c r="B35" s="415" t="s">
        <v>87</v>
      </c>
      <c r="C35" s="416" t="s">
        <v>83</v>
      </c>
      <c r="F35" s="417" t="str">
        <f aca="false">F37&amp;"."&amp;C35</f>
        <v>5.1</v>
      </c>
      <c r="G35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419" t="str">
        <f aca="false">IF('Перечень тарифов'!J22="","",'Перечень тарифов'!J22)</f>
        <v>горячее водоснабжение</v>
      </c>
      <c r="I35" s="298"/>
      <c r="J35" s="420" t="s">
        <v>40</v>
      </c>
      <c r="K35" s="420" t="s">
        <v>42</v>
      </c>
      <c r="L35" s="436" t="n">
        <v>0</v>
      </c>
      <c r="M35" s="422"/>
    </row>
    <row r="36" customFormat="false" ht="15" hidden="false" customHeight="true" outlineLevel="0" collapsed="false">
      <c r="B36" s="415"/>
      <c r="C36" s="416"/>
      <c r="F36" s="417"/>
      <c r="G36" s="418"/>
      <c r="H36" s="419"/>
      <c r="I36" s="423"/>
      <c r="J36" s="424" t="s">
        <v>121</v>
      </c>
      <c r="K36" s="425"/>
      <c r="L36" s="426"/>
      <c r="M36" s="427"/>
    </row>
    <row r="37" customFormat="false" ht="0.2" hidden="false" customHeight="true" outlineLevel="0" collapsed="false">
      <c r="F37" s="412" t="n">
        <f aca="false">F34</f>
        <v>5</v>
      </c>
      <c r="G37" s="438"/>
      <c r="H37" s="438"/>
      <c r="I37" s="438"/>
      <c r="J37" s="438"/>
      <c r="K37" s="438"/>
      <c r="L37" s="438"/>
      <c r="M37" s="439"/>
    </row>
    <row r="38" s="396" customFormat="true" ht="24.95" hidden="false" customHeight="true" outlineLevel="0" collapsed="false">
      <c r="C38" s="397"/>
      <c r="F38" s="408" t="n">
        <f aca="false">F33+1</f>
        <v>6</v>
      </c>
      <c r="G38" s="437" t="s">
        <v>184</v>
      </c>
      <c r="H38" s="437"/>
      <c r="I38" s="437"/>
      <c r="J38" s="437"/>
      <c r="K38" s="437"/>
      <c r="L38" s="437"/>
      <c r="M38" s="437"/>
    </row>
    <row r="39" customFormat="false" ht="0.2" hidden="false" customHeight="true" outlineLevel="0" collapsed="false">
      <c r="C39" s="389" t="s">
        <v>178</v>
      </c>
      <c r="F39" s="440" t="n">
        <f aca="false">F38</f>
        <v>6</v>
      </c>
      <c r="G39" s="413"/>
      <c r="H39" s="413"/>
      <c r="I39" s="413"/>
      <c r="J39" s="413"/>
      <c r="K39" s="413"/>
      <c r="L39" s="413"/>
      <c r="M39" s="414"/>
    </row>
    <row r="40" customFormat="false" ht="15" hidden="false" customHeight="true" outlineLevel="0" collapsed="false">
      <c r="B40" s="415" t="s">
        <v>87</v>
      </c>
      <c r="C40" s="416" t="s">
        <v>83</v>
      </c>
      <c r="F40" s="417" t="str">
        <f aca="false">F42&amp;"."&amp;C40</f>
        <v>6.1</v>
      </c>
      <c r="G40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419" t="str">
        <f aca="false">IF('Перечень тарифов'!J22="","",'Перечень тарифов'!J22)</f>
        <v>горячее водоснабжение</v>
      </c>
      <c r="I40" s="298"/>
      <c r="J40" s="420" t="s">
        <v>40</v>
      </c>
      <c r="K40" s="420" t="s">
        <v>42</v>
      </c>
      <c r="L40" s="436" t="n">
        <v>0</v>
      </c>
      <c r="M40" s="422"/>
    </row>
    <row r="41" customFormat="false" ht="15" hidden="false" customHeight="true" outlineLevel="0" collapsed="false">
      <c r="B41" s="415"/>
      <c r="C41" s="416"/>
      <c r="F41" s="417"/>
      <c r="G41" s="418"/>
      <c r="H41" s="419"/>
      <c r="I41" s="423"/>
      <c r="J41" s="424" t="s">
        <v>121</v>
      </c>
      <c r="K41" s="425"/>
      <c r="L41" s="426"/>
      <c r="M41" s="427"/>
    </row>
    <row r="42" customFormat="false" ht="0.2" hidden="false" customHeight="true" outlineLevel="0" collapsed="false">
      <c r="F42" s="412" t="n">
        <f aca="false">F39</f>
        <v>6</v>
      </c>
      <c r="G42" s="438"/>
      <c r="H42" s="438"/>
      <c r="I42" s="438"/>
      <c r="J42" s="438"/>
      <c r="K42" s="438"/>
      <c r="L42" s="438"/>
      <c r="M42" s="439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1" width="9.13"/>
    <col collapsed="false" customWidth="true" hidden="true" outlineLevel="0" max="2" min="2" style="159" width="9.13"/>
    <col collapsed="false" customWidth="true" hidden="false" outlineLevel="0" max="3" min="3" style="217" width="3.7"/>
    <col collapsed="false" customWidth="true" hidden="false" outlineLevel="0" max="4" min="4" style="160" width="10.42"/>
    <col collapsed="false" customWidth="true" hidden="false" outlineLevel="0" max="5" min="5" style="160" width="48.42"/>
    <col collapsed="false" customWidth="true" hidden="false" outlineLevel="0" max="7" min="6" style="160" width="42.56"/>
    <col collapsed="false" customWidth="true" hidden="false" outlineLevel="0" max="8" min="8" style="160" width="28.85"/>
    <col collapsed="false" customWidth="true" hidden="false" outlineLevel="0" max="9" min="9" style="160" width="44.42"/>
    <col collapsed="false" customWidth="false" hidden="false" outlineLevel="0" max="257" min="1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8"/>
      <c r="D4" s="219"/>
      <c r="E4" s="219"/>
      <c r="F4" s="219"/>
      <c r="G4" s="442"/>
      <c r="H4" s="442"/>
    </row>
    <row r="5" customFormat="false" ht="20.1" hidden="false" customHeight="true" outlineLevel="0" collapsed="false">
      <c r="C5" s="218"/>
      <c r="D5" s="296" t="s">
        <v>185</v>
      </c>
      <c r="E5" s="296"/>
      <c r="F5" s="296"/>
      <c r="G5" s="296"/>
      <c r="H5" s="296"/>
    </row>
    <row r="6" customFormat="false" ht="15.75" hidden="false" customHeight="true" outlineLevel="0" collapsed="false">
      <c r="C6" s="218"/>
      <c r="D6" s="112" t="str">
        <f aca="false">IF(org=0,"Не определено",org)</f>
        <v>АО "ОЭЗ ППТ "Алабуга"</v>
      </c>
      <c r="E6" s="112"/>
      <c r="F6" s="112"/>
      <c r="G6" s="112"/>
      <c r="H6" s="112"/>
    </row>
    <row r="7" customFormat="false" ht="14.25" hidden="false" customHeight="false" outlineLevel="0" collapsed="false">
      <c r="C7" s="218"/>
      <c r="D7" s="219"/>
      <c r="E7" s="443"/>
      <c r="F7" s="443"/>
      <c r="G7" s="221"/>
      <c r="H7" s="221"/>
    </row>
    <row r="8" customFormat="false" ht="23.1" hidden="false" customHeight="true" outlineLevel="0" collapsed="false">
      <c r="C8" s="218"/>
      <c r="D8" s="230" t="s">
        <v>73</v>
      </c>
      <c r="E8" s="444" t="s">
        <v>186</v>
      </c>
      <c r="F8" s="444" t="s">
        <v>174</v>
      </c>
      <c r="G8" s="444" t="s">
        <v>187</v>
      </c>
      <c r="H8" s="444" t="s">
        <v>175</v>
      </c>
    </row>
    <row r="9" customFormat="false" ht="14.25" hidden="false" customHeight="false" outlineLevel="0" collapsed="false">
      <c r="C9" s="218"/>
      <c r="D9" s="130" t="s">
        <v>83</v>
      </c>
      <c r="E9" s="130" t="s">
        <v>84</v>
      </c>
      <c r="F9" s="130" t="s">
        <v>85</v>
      </c>
      <c r="G9" s="130" t="s">
        <v>86</v>
      </c>
      <c r="H9" s="130" t="s">
        <v>87</v>
      </c>
    </row>
    <row r="10" customFormat="false" ht="45" hidden="false" customHeight="false" outlineLevel="0" collapsed="false">
      <c r="A10" s="445"/>
      <c r="C10" s="218"/>
      <c r="D10" s="446" t="s">
        <v>83</v>
      </c>
      <c r="E10" s="447" t="s">
        <v>185</v>
      </c>
      <c r="F10" s="448"/>
      <c r="G10" s="177"/>
      <c r="H10" s="449"/>
    </row>
    <row r="11" customFormat="false" ht="33.75" hidden="false" customHeight="false" outlineLevel="0" collapsed="false">
      <c r="A11" s="445"/>
      <c r="C11" s="218"/>
      <c r="D11" s="446" t="s">
        <v>188</v>
      </c>
      <c r="E11" s="450" t="s">
        <v>189</v>
      </c>
      <c r="F11" s="451" t="s">
        <v>190</v>
      </c>
      <c r="G11" s="452" t="s">
        <v>191</v>
      </c>
      <c r="H11" s="453"/>
      <c r="I11" s="189"/>
    </row>
    <row r="12" customFormat="false" ht="22.5" hidden="false" customHeight="false" outlineLevel="0" collapsed="false">
      <c r="A12" s="445"/>
      <c r="C12" s="218"/>
      <c r="D12" s="446" t="s">
        <v>192</v>
      </c>
      <c r="E12" s="450" t="s">
        <v>193</v>
      </c>
      <c r="F12" s="451" t="s">
        <v>194</v>
      </c>
      <c r="G12" s="23" t="s">
        <v>195</v>
      </c>
      <c r="H12" s="453"/>
      <c r="I12" s="189"/>
    </row>
    <row r="13" customFormat="false" ht="22.5" hidden="false" customHeight="false" outlineLevel="0" collapsed="false">
      <c r="A13" s="445"/>
      <c r="B13" s="159" t="n">
        <v>3</v>
      </c>
      <c r="C13" s="218"/>
      <c r="D13" s="446" t="s">
        <v>196</v>
      </c>
      <c r="E13" s="450" t="s">
        <v>197</v>
      </c>
      <c r="F13" s="451" t="s">
        <v>198</v>
      </c>
      <c r="G13" s="23" t="s">
        <v>199</v>
      </c>
      <c r="H13" s="453"/>
      <c r="I13" s="189"/>
    </row>
    <row r="14" s="459" customFormat="true" ht="15" hidden="false" customHeight="true" outlineLevel="0" collapsed="false">
      <c r="A14" s="445"/>
      <c r="B14" s="454"/>
      <c r="C14" s="455"/>
      <c r="D14" s="456"/>
      <c r="E14" s="205" t="s">
        <v>200</v>
      </c>
      <c r="F14" s="457"/>
      <c r="G14" s="457"/>
      <c r="H14" s="458"/>
    </row>
    <row r="15" customFormat="false" ht="3" hidden="false" customHeight="true" outlineLevel="0" collapsed="false">
      <c r="D15" s="460"/>
      <c r="E15" s="460"/>
      <c r="F15" s="460"/>
      <c r="G15" s="460"/>
      <c r="H15" s="460"/>
    </row>
    <row r="16" customFormat="false" ht="21" hidden="false" customHeight="true" outlineLevel="0" collapsed="false">
      <c r="D16" s="461"/>
      <c r="E16" s="462"/>
      <c r="F16" s="462"/>
      <c r="G16" s="462"/>
      <c r="H16" s="462"/>
    </row>
  </sheetData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" type="textLength">
      <formula1>900</formula1>
      <formula2>0</formula2>
    </dataValidation>
  </dataValidations>
  <hyperlinks>
    <hyperlink ref="G11" r:id="rId1" display="https://eias.fstrf.ru/disclo/get_file?p_guid=bfdaa2d1-109d-4a30-9ef4-36247ba042aa"/>
    <hyperlink ref="G12" r:id="rId2" display="https://eias.fstrf.ru/disclo/get_file?p_guid=9d8386fe-2244-4add-8bf4-6c036f2911b2"/>
    <hyperlink ref="G13" r:id="rId3" display="https://eias.fstrf.ru/disclo/get_file?p_guid=4c941a40-1bd8-4e2a-98b0-17476f7ac2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63" width="2.42"/>
    <col collapsed="false" customWidth="false" hidden="false" outlineLevel="0" max="3" min="3" style="463" width="8.99"/>
    <col collapsed="false" customWidth="true" hidden="false" outlineLevel="0" max="4" min="4" style="463" width="42.56"/>
    <col collapsed="false" customWidth="true" hidden="false" outlineLevel="0" max="5" min="5" style="463" width="40.42"/>
    <col collapsed="false" customWidth="true" hidden="false" outlineLevel="0" max="7" min="6" style="463" width="15.99"/>
    <col collapsed="false" customWidth="true" hidden="false" outlineLevel="0" max="9" min="8" style="463" width="18.13"/>
    <col collapsed="false" customWidth="true" hidden="false" outlineLevel="0" max="10" min="10" style="463" width="10.56"/>
    <col collapsed="false" customWidth="true" hidden="false" outlineLevel="0" max="14" min="11" style="463" width="12.27"/>
    <col collapsed="false" customWidth="false" hidden="false" outlineLevel="0" max="257" min="15" style="463" width="8.99"/>
  </cols>
  <sheetData>
    <row r="1" customFormat="false" ht="15" hidden="true" customHeight="true" outlineLevel="0" collapsed="false">
      <c r="C1" s="464"/>
      <c r="H1" s="465"/>
    </row>
    <row r="2" customFormat="false" ht="15" hidden="true" customHeight="true" outlineLevel="0" collapsed="false">
      <c r="C2" s="464"/>
      <c r="H2" s="465"/>
    </row>
    <row r="3" customFormat="false" ht="15" hidden="true" customHeight="true" outlineLevel="0" collapsed="false">
      <c r="C3" s="464"/>
      <c r="H3" s="465"/>
    </row>
    <row r="4" customFormat="false" ht="15" hidden="true" customHeight="true" outlineLevel="0" collapsed="false">
      <c r="C4" s="464"/>
      <c r="H4" s="465"/>
    </row>
    <row r="5" customFormat="false" ht="15" hidden="false" customHeight="true" outlineLevel="0" collapsed="false">
      <c r="C5" s="464"/>
      <c r="H5" s="465"/>
    </row>
    <row r="6" customFormat="false" ht="15" hidden="false" customHeight="true" outlineLevel="0" collapsed="false">
      <c r="A6" s="466"/>
      <c r="D6" s="467" t="s">
        <v>33</v>
      </c>
      <c r="E6" s="468" t="str">
        <f aca="false">IF(region_name="","",region_name)</f>
        <v>Республика Татарстан</v>
      </c>
    </row>
    <row r="7" customFormat="false" ht="15" hidden="false" customHeight="true" outlineLevel="0" collapsed="false">
      <c r="D7" s="467" t="s">
        <v>35</v>
      </c>
      <c r="E7" s="468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67" t="s">
        <v>37</v>
      </c>
      <c r="E8" s="468" t="str">
        <f aca="false">IF(flag_publication="","",flag_publication)</f>
        <v>да</v>
      </c>
    </row>
    <row r="9" customFormat="false" ht="15" hidden="false" customHeight="true" outlineLevel="0" collapsed="false">
      <c r="D9" s="467" t="s">
        <v>201</v>
      </c>
      <c r="E9" s="468" t="str">
        <f aca="false">IF(periodStart="","",periodStart)</f>
        <v>01.01.2019</v>
      </c>
    </row>
    <row r="10" customFormat="false" ht="15" hidden="false" customHeight="true" outlineLevel="0" collapsed="false">
      <c r="D10" s="467" t="s">
        <v>202</v>
      </c>
      <c r="E10" s="468" t="str">
        <f aca="false">IF(periodEnd="","",periodEnd)</f>
        <v>31.12.2019</v>
      </c>
    </row>
    <row r="11" customFormat="false" ht="15" hidden="false" customHeight="true" outlineLevel="0" collapsed="false">
      <c r="D11" s="467" t="s">
        <v>43</v>
      </c>
      <c r="E11" s="468" t="str">
        <f aca="false">IF(dateZayavl="","",dateZayavl)</f>
        <v>03.08.2018</v>
      </c>
    </row>
    <row r="12" customFormat="false" ht="15" hidden="false" customHeight="true" outlineLevel="0" collapsed="false">
      <c r="D12" s="467" t="s">
        <v>45</v>
      </c>
      <c r="E12" s="468" t="str">
        <f aca="false">IF(numberZayavl="","",numberZayavl)</f>
        <v>53-04/3739</v>
      </c>
    </row>
    <row r="13" customFormat="false" ht="15" hidden="false" customHeight="true" outlineLevel="0" collapsed="false">
      <c r="D13" s="467" t="s">
        <v>47</v>
      </c>
      <c r="E13" s="468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67" t="s">
        <v>49</v>
      </c>
      <c r="E14" s="468"/>
    </row>
    <row r="15" customFormat="false" ht="24.95" hidden="false" customHeight="true" outlineLevel="0" collapsed="false">
      <c r="D15" s="467" t="s">
        <v>50</v>
      </c>
      <c r="E15" s="468" t="str">
        <f aca="false">IF(fil_flag="","",fil_flag)</f>
        <v>нет</v>
      </c>
    </row>
    <row r="16" customFormat="false" ht="15" hidden="false" customHeight="true" outlineLevel="0" collapsed="false">
      <c r="D16" s="467" t="s">
        <v>52</v>
      </c>
      <c r="E16" s="468" t="str">
        <f aca="false">IF(org="","",org)</f>
        <v>АО "ОЭЗ ППТ "Алабуга"</v>
      </c>
    </row>
    <row r="17" customFormat="false" ht="15" hidden="false" customHeight="true" outlineLevel="0" collapsed="false">
      <c r="D17" s="467" t="s">
        <v>54</v>
      </c>
      <c r="E17" s="468" t="str">
        <f aca="false">IF(fil="","",fil)</f>
        <v/>
      </c>
    </row>
    <row r="18" customFormat="false" ht="15" hidden="false" customHeight="true" outlineLevel="0" collapsed="false">
      <c r="D18" s="467" t="s">
        <v>55</v>
      </c>
      <c r="E18" s="468" t="str">
        <f aca="false">IF(inn="","",inn)</f>
        <v>1646019914</v>
      </c>
    </row>
    <row r="19" customFormat="false" ht="15" hidden="false" customHeight="true" outlineLevel="0" collapsed="false">
      <c r="D19" s="467" t="s">
        <v>57</v>
      </c>
      <c r="E19" s="468" t="str">
        <f aca="false">IF(kpp="","",kpp)</f>
        <v>164601001</v>
      </c>
    </row>
    <row r="20" customFormat="false" ht="15" hidden="false" customHeight="true" outlineLevel="0" collapsed="false">
      <c r="D20" s="467" t="s">
        <v>59</v>
      </c>
      <c r="E20" s="468" t="str">
        <f aca="false">IF(vdet="","",vdet)</f>
        <v/>
      </c>
    </row>
    <row r="21" customFormat="false" ht="15" hidden="false" customHeight="true" outlineLevel="0" collapsed="false">
      <c r="D21" s="467" t="s">
        <v>60</v>
      </c>
      <c r="E21" s="468" t="str">
        <f aca="false">IF(nalog="","",nalog)</f>
        <v>общий</v>
      </c>
    </row>
    <row r="22" customFormat="false" ht="24.95" hidden="false" customHeight="true" outlineLevel="0" collapsed="false">
      <c r="D22" s="467" t="s">
        <v>62</v>
      </c>
      <c r="E22" s="468" t="str">
        <f aca="false">IF(InvestProg="","",InvestProg)</f>
        <v>нет</v>
      </c>
    </row>
    <row r="23" customFormat="false" ht="15" hidden="false" customHeight="true" outlineLevel="0" collapsed="false">
      <c r="D23" s="467" t="s">
        <v>203</v>
      </c>
      <c r="E23" s="468" t="str">
        <f aca="false">IF(Титульный!F36="","",Титульный!F36)</f>
        <v>423600, РФ, Республика Татарстан, г.Елабуга, а/я 125</v>
      </c>
    </row>
    <row r="24" customFormat="false" ht="15" hidden="false" customHeight="true" outlineLevel="0" collapsed="false">
      <c r="D24" s="467" t="s">
        <v>204</v>
      </c>
      <c r="E24" s="468" t="str">
        <f aca="false">IF(Титульный!F40="","",Титульный!F40)</f>
        <v>Шагивалеев Тимур Наил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3" width="3.42"/>
    <col collapsed="false" customWidth="true" hidden="false" outlineLevel="0" max="2" min="2" style="463" width="7.27"/>
    <col collapsed="false" customWidth="true" hidden="false" outlineLevel="0" max="3" min="3" style="463" width="11.7"/>
    <col collapsed="false" customWidth="true" hidden="false" outlineLevel="0" max="4" min="4" style="463" width="53.7"/>
    <col collapsed="false" customWidth="true" hidden="false" outlineLevel="0" max="5" min="5" style="463" width="17.99"/>
    <col collapsed="false" customWidth="true" hidden="false" outlineLevel="0" max="6" min="6" style="463" width="44.13"/>
    <col collapsed="false" customWidth="true" hidden="false" outlineLevel="0" max="8" min="7" style="463" width="14.27"/>
    <col collapsed="false" customWidth="true" hidden="false" outlineLevel="0" max="9" min="9" style="463" width="13.56"/>
    <col collapsed="false" customWidth="true" hidden="false" outlineLevel="0" max="10" min="10" style="463" width="16.42"/>
    <col collapsed="false" customWidth="false" hidden="false" outlineLevel="0" max="11" min="11" style="463" width="8.99"/>
    <col collapsed="false" customWidth="true" hidden="false" outlineLevel="0" max="12" min="12" style="463" width="9.27"/>
    <col collapsed="false" customWidth="false" hidden="false" outlineLevel="0" max="13" min="13" style="463" width="8.99"/>
    <col collapsed="false" customWidth="true" hidden="false" outlineLevel="0" max="14" min="14" style="463" width="16.13"/>
    <col collapsed="false" customWidth="false" hidden="false" outlineLevel="0" max="257" min="15" style="463" width="8.99"/>
  </cols>
  <sheetData>
    <row r="1" customFormat="false" ht="15" hidden="false" customHeight="true" outlineLevel="0" collapsed="false">
      <c r="C1" s="464"/>
    </row>
    <row r="2" customFormat="false" ht="15" hidden="false" customHeight="true" outlineLevel="0" collapsed="false">
      <c r="C2" s="464"/>
    </row>
    <row r="3" customFormat="false" ht="24" hidden="false" customHeight="true" outlineLevel="0" collapsed="false">
      <c r="C3" s="464"/>
      <c r="F3" s="469" t="s">
        <v>205</v>
      </c>
    </row>
    <row r="4" customFormat="false" ht="15" hidden="false" customHeight="true" outlineLevel="0" collapsed="false">
      <c r="C4" s="464"/>
      <c r="F4" s="465" t="s">
        <v>206</v>
      </c>
    </row>
    <row r="5" customFormat="false" ht="15" hidden="false" customHeight="true" outlineLevel="0" collapsed="false">
      <c r="C5" s="464"/>
      <c r="F5" s="465" t="s">
        <v>207</v>
      </c>
      <c r="I5" s="470"/>
    </row>
    <row r="6" customFormat="false" ht="15" hidden="false" customHeight="true" outlineLevel="0" collapsed="false">
      <c r="C6" s="464"/>
      <c r="F6" s="465"/>
    </row>
    <row r="7" customFormat="false" ht="27.75" hidden="false" customHeight="true" outlineLevel="0" collapsed="false">
      <c r="C7" s="471" t="s">
        <v>208</v>
      </c>
      <c r="D7" s="471"/>
      <c r="E7" s="471"/>
      <c r="F7" s="471"/>
      <c r="G7" s="472"/>
      <c r="H7" s="472"/>
      <c r="I7" s="472"/>
      <c r="J7" s="472"/>
      <c r="K7" s="472"/>
      <c r="L7" s="472"/>
    </row>
    <row r="8" customFormat="false" ht="15" hidden="false" customHeight="true" outlineLevel="0" collapsed="false">
      <c r="C8" s="471"/>
      <c r="D8" s="471"/>
      <c r="E8" s="471"/>
      <c r="F8" s="471"/>
      <c r="G8" s="472"/>
      <c r="H8" s="472"/>
      <c r="I8" s="472"/>
      <c r="J8" s="472"/>
      <c r="K8" s="472"/>
      <c r="L8" s="472"/>
    </row>
    <row r="9" customFormat="false" ht="15" hidden="false" customHeight="true" outlineLevel="0" collapsed="false">
      <c r="B9" s="473"/>
      <c r="C9" s="474"/>
      <c r="D9" s="474"/>
      <c r="E9" s="474"/>
      <c r="F9" s="474"/>
      <c r="G9" s="475"/>
      <c r="H9" s="475"/>
      <c r="I9" s="475"/>
      <c r="J9" s="475"/>
      <c r="K9" s="475"/>
      <c r="L9" s="475"/>
      <c r="M9" s="476"/>
      <c r="N9" s="476"/>
      <c r="O9" s="476"/>
      <c r="P9" s="476"/>
      <c r="Q9" s="476"/>
    </row>
    <row r="10" customFormat="false" ht="36" hidden="false" customHeight="true" outlineLevel="0" collapsed="false">
      <c r="B10" s="473"/>
      <c r="C10" s="477" t="s">
        <v>189</v>
      </c>
      <c r="D10" s="477"/>
      <c r="E10" s="477"/>
      <c r="F10" s="478" t="e">
        <f aca="true">INDIRECT("Закупки!F"&amp;ROW()+1)&amp;" "&amp;INDIRECT("Закупки!G"&amp;ROW()+1)</f>
        <v>#REF!</v>
      </c>
      <c r="G10" s="476"/>
      <c r="H10" s="476"/>
      <c r="I10" s="476"/>
      <c r="J10" s="476"/>
      <c r="K10" s="476"/>
      <c r="L10" s="476"/>
      <c r="M10" s="476"/>
      <c r="N10" s="476"/>
      <c r="O10" s="476"/>
      <c r="P10" s="476"/>
      <c r="Q10" s="476"/>
    </row>
    <row r="11" customFormat="false" ht="36" hidden="false" customHeight="true" outlineLevel="0" collapsed="false">
      <c r="B11" s="473"/>
      <c r="C11" s="477" t="s">
        <v>209</v>
      </c>
      <c r="D11" s="477"/>
      <c r="E11" s="477"/>
      <c r="F11" s="478" t="e">
        <f aca="true">INDIRECT("Закупки!F"&amp;ROW()+1)&amp;" "&amp;INDIRECT("Закупки!G"&amp;ROW()+1)</f>
        <v>#REF!</v>
      </c>
      <c r="G11" s="476"/>
      <c r="H11" s="476"/>
      <c r="I11" s="476"/>
      <c r="J11" s="476"/>
      <c r="K11" s="476"/>
      <c r="L11" s="476"/>
      <c r="M11" s="476"/>
      <c r="N11" s="476"/>
      <c r="O11" s="476"/>
      <c r="P11" s="476"/>
      <c r="Q11" s="476"/>
    </row>
    <row r="12" customFormat="false" ht="36" hidden="false" customHeight="true" outlineLevel="0" collapsed="false">
      <c r="B12" s="473"/>
      <c r="C12" s="477" t="s">
        <v>210</v>
      </c>
      <c r="D12" s="477"/>
      <c r="E12" s="477"/>
      <c r="F12" s="478" t="e">
        <f aca="true">INDIRECT("Закупки!F"&amp;ROW()+1)&amp;" "&amp;INDIRECT("Закупки!G"&amp;ROW()+1)</f>
        <v>#REF!</v>
      </c>
      <c r="G12" s="476"/>
      <c r="H12" s="476"/>
      <c r="I12" s="476"/>
      <c r="J12" s="476"/>
      <c r="K12" s="476"/>
      <c r="L12" s="476"/>
      <c r="M12" s="476"/>
      <c r="N12" s="476"/>
      <c r="O12" s="476"/>
      <c r="P12" s="476"/>
      <c r="Q12" s="476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79"/>
      <c r="D14" s="479"/>
      <c r="E14" s="479"/>
      <c r="F14" s="479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80" t="s">
        <v>211</v>
      </c>
      <c r="D17" s="480"/>
      <c r="E17" s="480"/>
      <c r="F17" s="481"/>
      <c r="G17" s="480"/>
      <c r="H17" s="480"/>
      <c r="I17" s="480"/>
      <c r="J17" s="480"/>
      <c r="K17" s="480"/>
      <c r="L17" s="480"/>
      <c r="M17" s="480"/>
      <c r="N17" s="481"/>
    </row>
    <row r="18" customFormat="false" ht="5.25" hidden="false" customHeight="true" outlineLevel="0" collapsed="false">
      <c r="C18" s="482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3"/>
    </row>
    <row r="19" s="484" customFormat="true" ht="15.95" hidden="false" customHeight="true" outlineLevel="0" collapsed="false">
      <c r="B19" s="485"/>
      <c r="C19" s="486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7"/>
      <c r="P19" s="488"/>
      <c r="Q19" s="488"/>
      <c r="R19" s="488"/>
      <c r="S19" s="488"/>
      <c r="T19" s="288"/>
      <c r="U19" s="288"/>
      <c r="V19" s="288"/>
      <c r="W19" s="288"/>
    </row>
    <row r="20" customFormat="false" ht="30" hidden="false" customHeight="true" outlineLevel="0" collapsed="false">
      <c r="B20" s="485"/>
      <c r="C20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горячее водоснабжение, без дифференциации</v>
      </c>
      <c r="D20" s="489"/>
      <c r="E20" s="489"/>
      <c r="F20" s="489"/>
      <c r="G20" s="490"/>
      <c r="H20" s="490"/>
      <c r="I20" s="490"/>
      <c r="J20" s="490"/>
      <c r="K20" s="490"/>
      <c r="L20" s="490"/>
      <c r="M20" s="490"/>
      <c r="N20" s="490"/>
      <c r="O20" s="476"/>
      <c r="P20" s="476"/>
      <c r="Q20" s="476"/>
    </row>
    <row r="21" customFormat="false" ht="24" hidden="false" customHeight="true" outlineLevel="0" collapsed="false">
      <c r="B21" s="485"/>
      <c r="C21" s="477" t="s">
        <v>177</v>
      </c>
      <c r="D21" s="477"/>
      <c r="E21" s="477"/>
      <c r="F21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1" s="476"/>
      <c r="H21" s="476"/>
      <c r="I21" s="476"/>
      <c r="J21" s="476"/>
      <c r="K21" s="476"/>
      <c r="L21" s="476"/>
      <c r="M21" s="476"/>
      <c r="N21" s="476"/>
      <c r="O21" s="476"/>
      <c r="P21" s="476"/>
      <c r="Q21" s="476"/>
    </row>
    <row r="22" customFormat="false" ht="36" hidden="false" customHeight="true" outlineLevel="0" collapsed="false">
      <c r="B22" s="485"/>
      <c r="C22" s="477" t="s">
        <v>212</v>
      </c>
      <c r="D22" s="477"/>
      <c r="E22" s="477"/>
      <c r="F22" s="478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
Компонент на холодную воду - 29.63 руб./куб. м;
Компонент на тепловую энергию  - 1774.98 руб/Гкал;</v>
      </c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6"/>
    </row>
    <row r="23" customFormat="false" ht="15" hidden="false" customHeight="true" outlineLevel="0" collapsed="false">
      <c r="B23" s="485"/>
      <c r="C23" s="477" t="s">
        <v>213</v>
      </c>
      <c r="D23" s="477"/>
      <c r="E23" s="477"/>
      <c r="F23" s="478" t="str">
        <f aca="false">IF('Т-гор.вода'!Y22="","","C "&amp;'Т-гор.вода'!Y22&amp;"")&amp;IF('Т-гор.вода'!AA22="",""," по "&amp;'Т-гор.вода'!AA22&amp;"")</f>
        <v>C 01.01.2019 по 30.06.2019</v>
      </c>
      <c r="G23" s="476"/>
      <c r="H23" s="476"/>
      <c r="I23" s="476"/>
      <c r="J23" s="476"/>
      <c r="K23" s="476"/>
      <c r="L23" s="476"/>
      <c r="M23" s="476"/>
      <c r="N23" s="476"/>
      <c r="O23" s="476"/>
      <c r="P23" s="476"/>
      <c r="Q23" s="476"/>
    </row>
    <row r="24" customFormat="false" ht="30.95" hidden="false" customHeight="true" outlineLevel="0" collapsed="false">
      <c r="B24" s="485"/>
      <c r="C24" s="477" t="s">
        <v>214</v>
      </c>
      <c r="D24" s="477"/>
      <c r="E24" s="477"/>
      <c r="F24" s="47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4" s="476"/>
      <c r="H24" s="476"/>
      <c r="I24" s="476"/>
      <c r="J24" s="476"/>
      <c r="K24" s="476"/>
      <c r="L24" s="476"/>
      <c r="M24" s="476"/>
      <c r="N24" s="476"/>
      <c r="O24" s="476"/>
      <c r="P24" s="476"/>
      <c r="Q24" s="476"/>
    </row>
    <row r="25" customFormat="false" ht="15" hidden="false" customHeight="true" outlineLevel="0" collapsed="false">
      <c r="B25" s="485"/>
      <c r="C25" s="477" t="s">
        <v>215</v>
      </c>
      <c r="D25" s="477"/>
      <c r="E25" s="477"/>
      <c r="F25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1941.57 тыс. руб.</v>
      </c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</row>
    <row r="26" customFormat="false" ht="15" hidden="false" customHeight="true" outlineLevel="0" collapsed="false">
      <c r="B26" s="485"/>
      <c r="C26" s="477" t="s">
        <v>216</v>
      </c>
      <c r="D26" s="477"/>
      <c r="E26" s="477"/>
      <c r="F26" s="478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4.41 тыс. куб.м.</v>
      </c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</row>
    <row r="27" customFormat="false" ht="53.1" hidden="false" customHeight="true" outlineLevel="0" collapsed="false">
      <c r="B27" s="485"/>
      <c r="C27" s="491" t="s">
        <v>217</v>
      </c>
      <c r="D27" s="491"/>
      <c r="E27" s="491"/>
      <c r="F27" s="478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7" s="476"/>
      <c r="H27" s="476"/>
      <c r="I27" s="476"/>
      <c r="J27" s="476"/>
      <c r="K27" s="476"/>
      <c r="L27" s="476"/>
      <c r="M27" s="476"/>
      <c r="N27" s="476"/>
      <c r="O27" s="476"/>
      <c r="P27" s="476"/>
      <c r="Q27" s="476"/>
    </row>
    <row r="28" customFormat="false" ht="50.1" hidden="false" customHeight="true" outlineLevel="0" collapsed="false">
      <c r="B28" s="485"/>
      <c r="C28" s="491" t="s">
        <v>218</v>
      </c>
      <c r="D28" s="491"/>
      <c r="E28" s="491"/>
      <c r="F28" s="478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</row>
    <row r="29" customFormat="false" ht="15" hidden="false" customHeight="true" outlineLevel="0" collapsed="false">
      <c r="B29" s="485"/>
      <c r="O29" s="492"/>
      <c r="P29" s="493"/>
      <c r="Q29" s="493"/>
      <c r="R29" s="493"/>
      <c r="S29" s="493"/>
      <c r="T29" s="476"/>
      <c r="U29" s="476"/>
      <c r="V29" s="476"/>
      <c r="W29" s="476"/>
    </row>
    <row r="30" s="484" customFormat="true" ht="15.95" hidden="false" customHeight="true" outlineLevel="0" collapsed="false">
      <c r="B30" s="485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7"/>
      <c r="P30" s="488"/>
      <c r="Q30" s="488"/>
      <c r="R30" s="488"/>
      <c r="S30" s="488"/>
      <c r="T30" s="288"/>
      <c r="U30" s="288"/>
      <c r="V30" s="288"/>
      <c r="W30" s="288"/>
    </row>
    <row r="31" customFormat="false" ht="30" hidden="false" customHeight="true" outlineLevel="0" collapsed="false">
      <c r="B31" s="485"/>
      <c r="C31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горячее водоснабжение, без дифференциации</v>
      </c>
      <c r="D31" s="489"/>
      <c r="E31" s="489"/>
      <c r="F31" s="489"/>
      <c r="G31" s="490"/>
      <c r="H31" s="490"/>
      <c r="I31" s="490"/>
      <c r="J31" s="490"/>
      <c r="K31" s="490"/>
      <c r="L31" s="490"/>
      <c r="M31" s="490"/>
      <c r="N31" s="490"/>
      <c r="O31" s="476"/>
      <c r="P31" s="476"/>
      <c r="Q31" s="476"/>
    </row>
    <row r="32" customFormat="false" ht="24" hidden="false" customHeight="true" outlineLevel="0" collapsed="false">
      <c r="B32" s="485"/>
      <c r="C32" s="477" t="s">
        <v>177</v>
      </c>
      <c r="D32" s="477"/>
      <c r="E32" s="477"/>
      <c r="F32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2" s="476"/>
      <c r="H32" s="476"/>
      <c r="I32" s="476"/>
      <c r="J32" s="476"/>
      <c r="K32" s="476"/>
      <c r="L32" s="476"/>
      <c r="M32" s="476"/>
      <c r="N32" s="476"/>
      <c r="O32" s="476"/>
      <c r="P32" s="476"/>
      <c r="Q32" s="476"/>
    </row>
    <row r="33" customFormat="false" ht="36" hidden="false" customHeight="true" outlineLevel="0" collapsed="false">
      <c r="B33" s="485"/>
      <c r="C33" s="477" t="s">
        <v>212</v>
      </c>
      <c r="D33" s="477"/>
      <c r="E33" s="477"/>
      <c r="F33" s="478" t="str">
        <f aca="false">IF('Т-гор.вода'!AD22="","","Одноставочный тариф  - "&amp;'Т-гор.вода'!AD22&amp;" руб./куб. м;")&amp;CHAR(10)&amp;IF('Т-гор.вода'!AE22="","","Компонент на холодную воду - "&amp;'Т-гор.вода'!AE22&amp;" руб./куб. м;")&amp;CHAR(10)&amp;IF('Т-гор.вода'!AF22="","","Компонент на тепловую энергию  - "&amp;'Т-гор.вода'!AF22&amp;" руб/Гкал;")</f>
        <v>
Компонент на холодную воду - 32.59 руб./куб. м;
Компонент на тепловую энергию  - 13005.4 руб/Гкал;</v>
      </c>
      <c r="G33" s="476"/>
      <c r="H33" s="476"/>
      <c r="I33" s="476"/>
      <c r="J33" s="476"/>
      <c r="K33" s="476"/>
      <c r="L33" s="476"/>
      <c r="M33" s="476"/>
      <c r="N33" s="476"/>
      <c r="O33" s="476"/>
      <c r="P33" s="476"/>
      <c r="Q33" s="476"/>
    </row>
    <row r="34" customFormat="false" ht="15" hidden="false" customHeight="true" outlineLevel="0" collapsed="false">
      <c r="B34" s="485"/>
      <c r="C34" s="477" t="s">
        <v>213</v>
      </c>
      <c r="D34" s="477"/>
      <c r="E34" s="477"/>
      <c r="F34" s="478" t="str">
        <f aca="false">IF('Т-гор.вода'!AM22="","","C "&amp;'Т-гор.вода'!AM22&amp;"")&amp;IF('Т-гор.вода'!AO22="",""," по "&amp;'Т-гор.вода'!AO22&amp;"")</f>
        <v>C 01.07.2019 по 31.12.2019</v>
      </c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</row>
    <row r="35" customFormat="false" ht="30.95" hidden="false" customHeight="true" outlineLevel="0" collapsed="false">
      <c r="B35" s="485"/>
      <c r="C35" s="477" t="s">
        <v>214</v>
      </c>
      <c r="D35" s="477"/>
      <c r="E35" s="477"/>
      <c r="F35" s="47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5" s="476"/>
      <c r="H35" s="476"/>
      <c r="I35" s="476"/>
      <c r="J35" s="476"/>
      <c r="K35" s="476"/>
      <c r="L35" s="476"/>
      <c r="M35" s="476"/>
      <c r="N35" s="476"/>
      <c r="O35" s="476"/>
      <c r="P35" s="476"/>
      <c r="Q35" s="476"/>
    </row>
    <row r="36" customFormat="false" ht="15" hidden="false" customHeight="true" outlineLevel="0" collapsed="false">
      <c r="B36" s="485"/>
      <c r="C36" s="477" t="s">
        <v>215</v>
      </c>
      <c r="D36" s="477"/>
      <c r="E36" s="477"/>
      <c r="F36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1941.57 тыс. руб.</v>
      </c>
      <c r="G36" s="476"/>
      <c r="H36" s="476"/>
      <c r="I36" s="476"/>
      <c r="J36" s="476"/>
      <c r="K36" s="476"/>
      <c r="L36" s="476"/>
      <c r="M36" s="476"/>
      <c r="N36" s="476"/>
      <c r="O36" s="476"/>
      <c r="P36" s="476"/>
      <c r="Q36" s="476"/>
    </row>
    <row r="37" customFormat="false" ht="15" hidden="false" customHeight="true" outlineLevel="0" collapsed="false">
      <c r="B37" s="485"/>
      <c r="C37" s="477" t="s">
        <v>216</v>
      </c>
      <c r="D37" s="477"/>
      <c r="E37" s="477"/>
      <c r="F37" s="478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4.41 тыс. куб.м.</v>
      </c>
      <c r="G37" s="476"/>
      <c r="H37" s="476"/>
      <c r="I37" s="476"/>
      <c r="J37" s="476"/>
      <c r="K37" s="476"/>
      <c r="L37" s="476"/>
      <c r="M37" s="476"/>
      <c r="N37" s="476"/>
      <c r="O37" s="476"/>
      <c r="P37" s="476"/>
      <c r="Q37" s="476"/>
    </row>
    <row r="38" customFormat="false" ht="53.1" hidden="false" customHeight="true" outlineLevel="0" collapsed="false">
      <c r="B38" s="485"/>
      <c r="C38" s="491" t="s">
        <v>217</v>
      </c>
      <c r="D38" s="491"/>
      <c r="E38" s="491"/>
      <c r="F38" s="478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8" s="476"/>
      <c r="H38" s="476"/>
      <c r="I38" s="476"/>
      <c r="J38" s="476"/>
      <c r="K38" s="476"/>
      <c r="L38" s="476"/>
      <c r="M38" s="476"/>
      <c r="N38" s="476"/>
      <c r="O38" s="476"/>
      <c r="P38" s="476"/>
      <c r="Q38" s="476"/>
    </row>
    <row r="39" customFormat="false" ht="50.1" hidden="false" customHeight="true" outlineLevel="0" collapsed="false">
      <c r="B39" s="485"/>
      <c r="C39" s="491" t="s">
        <v>218</v>
      </c>
      <c r="D39" s="491"/>
      <c r="E39" s="491"/>
      <c r="F39" s="478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9" s="476"/>
      <c r="H39" s="476"/>
      <c r="I39" s="476"/>
      <c r="J39" s="476"/>
      <c r="K39" s="476"/>
      <c r="L39" s="476"/>
      <c r="M39" s="476"/>
      <c r="N39" s="476"/>
      <c r="O39" s="476"/>
      <c r="P39" s="476"/>
      <c r="Q39" s="476"/>
    </row>
    <row r="40" customFormat="false" ht="15" hidden="false" customHeight="true" outlineLevel="0" collapsed="false">
      <c r="B40" s="485"/>
      <c r="O40" s="492"/>
      <c r="P40" s="493"/>
      <c r="Q40" s="493"/>
      <c r="R40" s="493"/>
      <c r="S40" s="493"/>
      <c r="T40" s="476"/>
      <c r="U40" s="476"/>
      <c r="V40" s="476"/>
      <c r="W40" s="476"/>
    </row>
    <row r="41" customFormat="false" ht="5.25" hidden="false" customHeight="true" outlineLevel="0" collapsed="false">
      <c r="B41" s="494"/>
      <c r="C41" s="479"/>
      <c r="D41" s="479"/>
      <c r="E41" s="479"/>
      <c r="F41" s="479"/>
      <c r="G41" s="479"/>
      <c r="H41" s="479"/>
      <c r="I41" s="479"/>
      <c r="J41" s="479"/>
      <c r="K41" s="479"/>
      <c r="L41" s="479"/>
      <c r="M41" s="479"/>
      <c r="N41" s="479"/>
    </row>
    <row r="42" customFormat="false" ht="15" hidden="true" customHeight="true" outlineLevel="0" collapsed="false">
      <c r="F42" s="481"/>
    </row>
    <row r="43" customFormat="false" ht="24.6" hidden="true" customHeight="true" outlineLevel="0" collapsed="false">
      <c r="C43" s="471"/>
      <c r="D43" s="471"/>
      <c r="E43" s="471"/>
      <c r="F43" s="471"/>
    </row>
    <row r="44" customFormat="false" ht="9.75" hidden="true" customHeight="true" outlineLevel="0" collapsed="false">
      <c r="C44" s="471"/>
      <c r="D44" s="471"/>
      <c r="E44" s="471"/>
      <c r="F44" s="471"/>
    </row>
    <row r="45" customFormat="false" ht="9.75" hidden="true" customHeight="true" outlineLevel="0" collapsed="false">
      <c r="C45" s="479"/>
      <c r="D45" s="479"/>
      <c r="E45" s="479"/>
      <c r="F45" s="479"/>
    </row>
    <row r="46" customFormat="false" ht="15" hidden="true" customHeight="true" outlineLevel="0" collapsed="false">
      <c r="N46" s="495"/>
    </row>
    <row r="47" customFormat="false" ht="32.45" hidden="true" customHeight="true" outlineLevel="0" collapsed="false">
      <c r="C47" s="471"/>
      <c r="D47" s="471"/>
      <c r="E47" s="471"/>
      <c r="F47" s="471"/>
      <c r="G47" s="471"/>
      <c r="H47" s="471"/>
      <c r="I47" s="471"/>
      <c r="J47" s="471"/>
      <c r="K47" s="471"/>
      <c r="L47" s="471"/>
    </row>
    <row r="48" customFormat="false" ht="11.25" hidden="true" customHeight="true" outlineLevel="0" collapsed="false">
      <c r="C48" s="471"/>
      <c r="D48" s="471"/>
      <c r="E48" s="471"/>
      <c r="F48" s="471"/>
      <c r="G48" s="471"/>
      <c r="H48" s="471"/>
      <c r="I48" s="471"/>
      <c r="J48" s="471"/>
      <c r="K48" s="471"/>
      <c r="L48" s="471"/>
    </row>
    <row r="49" customFormat="false" ht="9" hidden="true" customHeight="true" outlineLevel="0" collapsed="false">
      <c r="C49" s="479"/>
      <c r="D49" s="479"/>
      <c r="E49" s="479"/>
      <c r="F49" s="479"/>
      <c r="G49" s="479"/>
      <c r="H49" s="479"/>
      <c r="I49" s="479"/>
      <c r="J49" s="479"/>
      <c r="K49" s="479"/>
      <c r="L49" s="479"/>
    </row>
    <row r="50" customFormat="false" ht="15" hidden="true" customHeight="true" outlineLevel="0" collapsed="false">
      <c r="F50" s="481"/>
    </row>
    <row r="51" customFormat="false" ht="15.75" hidden="true" customHeight="true" outlineLevel="0" collapsed="false">
      <c r="C51" s="471"/>
      <c r="D51" s="471"/>
      <c r="E51" s="471"/>
      <c r="F51" s="471"/>
    </row>
    <row r="52" customFormat="false" ht="8.25" hidden="true" customHeight="true" outlineLevel="0" collapsed="false">
      <c r="D52" s="496"/>
      <c r="E52" s="496"/>
      <c r="F52" s="496"/>
    </row>
    <row r="53" customFormat="false" ht="15" hidden="true" customHeight="true" outlineLevel="0" collapsed="false">
      <c r="D53" s="496"/>
      <c r="E53" s="496"/>
      <c r="F53" s="496"/>
    </row>
    <row r="54" customFormat="false" ht="15" hidden="true" customHeight="true" outlineLevel="0" collapsed="false">
      <c r="I54" s="495"/>
    </row>
    <row r="55" customFormat="false" ht="16.5" hidden="true" customHeight="true" outlineLevel="0" collapsed="false">
      <c r="C55" s="471"/>
      <c r="D55" s="471"/>
      <c r="E55" s="471"/>
      <c r="F55" s="471"/>
      <c r="G55" s="471"/>
      <c r="H55" s="471"/>
    </row>
    <row r="56" customFormat="false" ht="7.5" hidden="true" customHeight="true" outlineLevel="0" collapsed="false">
      <c r="C56" s="485"/>
      <c r="D56" s="485"/>
      <c r="E56" s="485"/>
      <c r="F56" s="485"/>
      <c r="G56" s="485"/>
      <c r="H56" s="485"/>
    </row>
    <row r="57" customFormat="false" ht="15" hidden="true" customHeight="true" outlineLevel="0" collapsed="false">
      <c r="J57" s="497"/>
      <c r="K57" s="497"/>
      <c r="L57" s="497"/>
      <c r="M57" s="497"/>
      <c r="N57" s="497"/>
    </row>
    <row r="58" customFormat="false" ht="15" hidden="true" customHeight="true" outlineLevel="0" collapsed="false">
      <c r="I58" s="481"/>
    </row>
    <row r="59" customFormat="false" ht="25.5" hidden="true" customHeight="true" outlineLevel="0" collapsed="false">
      <c r="C59" s="471"/>
      <c r="D59" s="471"/>
      <c r="E59" s="471"/>
      <c r="F59" s="471"/>
      <c r="G59" s="471"/>
      <c r="H59" s="471"/>
      <c r="I59" s="471"/>
    </row>
    <row r="60" customFormat="false" ht="6" hidden="true" customHeight="true" outlineLevel="0" collapsed="false">
      <c r="C60" s="498"/>
      <c r="D60" s="498"/>
      <c r="E60" s="498"/>
      <c r="F60" s="498"/>
      <c r="G60" s="498"/>
      <c r="H60" s="498"/>
      <c r="I60" s="498"/>
    </row>
    <row r="61" customFormat="false" ht="15" hidden="true" customHeight="true" outlineLevel="0" collapsed="false"/>
    <row r="62" customFormat="false" ht="15" hidden="true" customHeight="true" outlineLevel="0" collapsed="false">
      <c r="E62" s="495"/>
    </row>
    <row r="63" customFormat="false" ht="15" hidden="true" customHeight="true" outlineLevel="0" collapsed="false">
      <c r="C63" s="499"/>
      <c r="D63" s="499"/>
      <c r="E63" s="499"/>
      <c r="F63" s="472"/>
      <c r="G63" s="472"/>
    </row>
    <row r="64" customFormat="false" ht="3.75" hidden="true" customHeight="true" outlineLevel="0" collapsed="false">
      <c r="C64" s="500"/>
      <c r="D64" s="500"/>
      <c r="E64" s="500"/>
      <c r="F64" s="472"/>
      <c r="G64" s="472"/>
    </row>
    <row r="65" customFormat="false" ht="11.25" hidden="true" customHeight="true" outlineLevel="0" collapsed="false">
      <c r="C65" s="479"/>
      <c r="D65" s="501"/>
      <c r="E65" s="501"/>
    </row>
    <row r="66" customFormat="false" ht="11.25" hidden="false" customHeight="true" outlineLevel="0" collapsed="false">
      <c r="C66" s="479"/>
      <c r="D66" s="501"/>
      <c r="E66" s="501"/>
    </row>
    <row r="67" customFormat="false" ht="15" hidden="false" customHeight="true" outlineLevel="0" collapsed="false">
      <c r="F67" s="495"/>
    </row>
    <row r="68" customFormat="false" ht="15" hidden="false" customHeight="true" outlineLevel="0" collapsed="false">
      <c r="C68" s="499"/>
      <c r="D68" s="499"/>
      <c r="E68" s="499"/>
      <c r="F68" s="499"/>
      <c r="G68" s="479"/>
      <c r="H68" s="479"/>
    </row>
    <row r="69" customFormat="false" ht="7.5" hidden="false" customHeight="true" outlineLevel="0" collapsed="false">
      <c r="D69" s="496"/>
      <c r="E69" s="496"/>
      <c r="G69" s="479"/>
      <c r="H69" s="479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2" width="9.13"/>
    <col collapsed="false" customWidth="false" hidden="true" outlineLevel="0" max="2" min="2" style="503" width="9.13"/>
    <col collapsed="false" customWidth="true" hidden="false" outlineLevel="0" max="3" min="3" style="504" width="3.7"/>
    <col collapsed="false" customWidth="true" hidden="false" outlineLevel="0" max="4" min="4" style="505" width="6.99"/>
    <col collapsed="false" customWidth="true" hidden="false" outlineLevel="0" max="5" min="5" style="505" width="31.7"/>
    <col collapsed="false" customWidth="true" hidden="false" outlineLevel="0" max="6" min="6" style="505" width="40.99"/>
    <col collapsed="false" customWidth="true" hidden="false" outlineLevel="0" max="7" min="7" style="505" width="17.84"/>
    <col collapsed="false" customWidth="true" hidden="false" outlineLevel="0" max="8" min="8" style="505" width="42.27"/>
    <col collapsed="false" customWidth="true" hidden="false" outlineLevel="0" max="9" min="9" style="505" width="3.7"/>
    <col collapsed="false" customWidth="false" hidden="false" outlineLevel="0" max="257" min="10" style="5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0" customFormat="true" ht="14.25" hidden="false" customHeight="true" outlineLevel="0" collapsed="false">
      <c r="A5" s="159"/>
      <c r="C5" s="352"/>
      <c r="D5" s="108" t="s">
        <v>219</v>
      </c>
      <c r="E5" s="108"/>
      <c r="F5" s="108"/>
      <c r="G5" s="108"/>
      <c r="H5" s="108"/>
    </row>
    <row r="6" s="160" customFormat="true" ht="14.25" hidden="false" customHeight="true" outlineLevel="0" collapsed="false">
      <c r="A6" s="159"/>
      <c r="C6" s="352"/>
      <c r="D6" s="112" t="str">
        <f aca="false">IF(org=0,"Не определено",org)</f>
        <v>АО "ОЭЗ ППТ "Алабуга"</v>
      </c>
      <c r="E6" s="112"/>
      <c r="F6" s="112"/>
      <c r="G6" s="112"/>
      <c r="H6" s="112"/>
    </row>
    <row r="7" customFormat="false" ht="3" hidden="false" customHeight="true" outlineLevel="0" collapsed="false">
      <c r="D7" s="506"/>
      <c r="E7" s="506"/>
      <c r="G7" s="506"/>
      <c r="H7" s="506"/>
    </row>
    <row r="8" s="502" customFormat="true" ht="14.25" hidden="true" customHeight="false" outlineLevel="0" collapsed="false">
      <c r="B8" s="503"/>
      <c r="C8" s="504"/>
      <c r="D8" s="507"/>
      <c r="E8" s="507"/>
      <c r="G8" s="507"/>
      <c r="H8" s="507"/>
      <c r="I8" s="508"/>
    </row>
    <row r="9" customFormat="false" ht="33" hidden="false" customHeight="true" outlineLevel="0" collapsed="false">
      <c r="D9" s="509" t="s">
        <v>73</v>
      </c>
      <c r="E9" s="509" t="s">
        <v>220</v>
      </c>
      <c r="F9" s="509" t="s">
        <v>221</v>
      </c>
      <c r="G9" s="509" t="s">
        <v>222</v>
      </c>
      <c r="H9" s="509" t="s">
        <v>223</v>
      </c>
    </row>
    <row r="10" customFormat="false" ht="14.25" hidden="false" customHeight="false" outlineLevel="0" collapsed="false">
      <c r="D10" s="130" t="s">
        <v>83</v>
      </c>
      <c r="E10" s="130" t="s">
        <v>84</v>
      </c>
      <c r="F10" s="130" t="s">
        <v>85</v>
      </c>
      <c r="G10" s="130" t="s">
        <v>86</v>
      </c>
      <c r="H10" s="130" t="s">
        <v>87</v>
      </c>
    </row>
    <row r="11" s="459" customFormat="true" ht="58.5" hidden="false" customHeight="true" outlineLevel="0" collapsed="false">
      <c r="A11" s="510" t="s">
        <v>83</v>
      </c>
      <c r="B11" s="511"/>
      <c r="C11" s="512"/>
      <c r="D11" s="513" t="str">
        <f aca="false">A11</f>
        <v>1</v>
      </c>
      <c r="E11" s="514" t="s">
        <v>224</v>
      </c>
      <c r="F11" s="514"/>
      <c r="G11" s="514"/>
      <c r="H11" s="514"/>
    </row>
    <row r="12" s="459" customFormat="true" ht="22.5" hidden="false" customHeight="false" outlineLevel="0" collapsed="false">
      <c r="A12" s="510"/>
      <c r="B12" s="511"/>
      <c r="C12" s="512"/>
      <c r="D12" s="515" t="str">
        <f aca="false">A11&amp;".1"</f>
        <v>1.1</v>
      </c>
      <c r="E12" s="516" t="s">
        <v>225</v>
      </c>
      <c r="F12" s="517" t="s">
        <v>226</v>
      </c>
      <c r="G12" s="267" t="s">
        <v>227</v>
      </c>
      <c r="H12" s="518" t="s">
        <v>228</v>
      </c>
      <c r="I12" s="173"/>
    </row>
    <row r="13" s="459" customFormat="true" ht="34.5" hidden="false" customHeight="true" outlineLevel="0" collapsed="false">
      <c r="A13" s="510" t="s">
        <v>84</v>
      </c>
      <c r="B13" s="511"/>
      <c r="C13" s="519"/>
      <c r="D13" s="513" t="str">
        <f aca="false">A13</f>
        <v>2</v>
      </c>
      <c r="E13" s="514" t="s">
        <v>229</v>
      </c>
      <c r="F13" s="514"/>
      <c r="G13" s="514"/>
      <c r="H13" s="514"/>
    </row>
    <row r="14" s="459" customFormat="true" ht="22.5" hidden="false" customHeight="false" outlineLevel="0" collapsed="false">
      <c r="A14" s="510"/>
      <c r="B14" s="511"/>
      <c r="C14" s="512"/>
      <c r="D14" s="515" t="str">
        <f aca="false">A13&amp;".1"</f>
        <v>2.1</v>
      </c>
      <c r="E14" s="516" t="s">
        <v>225</v>
      </c>
      <c r="F14" s="517" t="s">
        <v>226</v>
      </c>
      <c r="G14" s="267" t="s">
        <v>227</v>
      </c>
      <c r="H14" s="518" t="s">
        <v>228</v>
      </c>
      <c r="I14" s="173"/>
    </row>
    <row r="15" customFormat="false" ht="15" hidden="false" customHeight="true" outlineLevel="0" collapsed="false">
      <c r="A15" s="505"/>
      <c r="B15" s="505"/>
      <c r="C15" s="505"/>
      <c r="D15" s="520"/>
      <c r="E15" s="521" t="s">
        <v>168</v>
      </c>
      <c r="F15" s="522"/>
      <c r="G15" s="522"/>
      <c r="H15" s="523"/>
    </row>
    <row r="16" customFormat="false" ht="3" hidden="false" customHeight="true" outlineLevel="0" collapsed="false">
      <c r="A16" s="505"/>
      <c r="B16" s="505"/>
      <c r="C16" s="5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6"/>
      <c r="D6" s="527"/>
      <c r="E6" s="527"/>
    </row>
    <row r="7" customFormat="false" ht="14.25" hidden="false" customHeight="true" outlineLevel="0" collapsed="false">
      <c r="C7" s="526"/>
      <c r="D7" s="528" t="s">
        <v>230</v>
      </c>
      <c r="E7" s="528"/>
    </row>
    <row r="8" customFormat="false" ht="24" hidden="false" customHeight="true" outlineLevel="0" collapsed="false">
      <c r="C8" s="526"/>
      <c r="D8" s="529" t="str">
        <f aca="false">IF(org=0,"Не определено",org)</f>
        <v>АО "ОЭЗ ППТ "Алабуга"</v>
      </c>
      <c r="E8" s="529"/>
    </row>
    <row r="9" customFormat="false" ht="3" hidden="false" customHeight="true" outlineLevel="0" collapsed="false">
      <c r="C9" s="526"/>
      <c r="D9" s="527"/>
      <c r="E9" s="527"/>
    </row>
    <row r="10" customFormat="false" ht="15.95" hidden="false" customHeight="true" outlineLevel="0" collapsed="false">
      <c r="C10" s="526"/>
      <c r="D10" s="530" t="s">
        <v>73</v>
      </c>
      <c r="E10" s="531" t="s">
        <v>231</v>
      </c>
    </row>
    <row r="11" customFormat="false" ht="15" hidden="false" customHeight="false" outlineLevel="0" collapsed="false">
      <c r="C11" s="526"/>
      <c r="D11" s="130" t="s">
        <v>83</v>
      </c>
      <c r="E11" s="130" t="s">
        <v>84</v>
      </c>
    </row>
    <row r="12" customFormat="false" ht="11.25" hidden="true" customHeight="true" outlineLevel="0" collapsed="false">
      <c r="C12" s="526"/>
      <c r="D12" s="532" t="n">
        <v>0</v>
      </c>
      <c r="E12" s="533"/>
    </row>
    <row r="13" customFormat="false" ht="15" hidden="false" customHeight="true" outlineLevel="0" collapsed="false">
      <c r="C13" s="534"/>
      <c r="D13" s="535" t="n">
        <v>1</v>
      </c>
      <c r="E13" s="536"/>
    </row>
    <row r="14" customFormat="false" ht="12" hidden="false" customHeight="true" outlineLevel="0" collapsed="false">
      <c r="C14" s="526"/>
      <c r="D14" s="537"/>
      <c r="E14" s="538" t="s">
        <v>232</v>
      </c>
    </row>
    <row r="16" customFormat="false" ht="22.5" hidden="false" customHeight="true" outlineLevel="0" collapsed="false">
      <c r="C16" s="539"/>
      <c r="D16" s="540" t="s">
        <v>233</v>
      </c>
      <c r="E16" s="540"/>
      <c r="F16" s="541"/>
      <c r="G16" s="541"/>
      <c r="H16" s="541"/>
      <c r="I16" s="54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26"/>
      <c r="D6" s="527"/>
      <c r="E6" s="527"/>
    </row>
    <row r="7" customFormat="false" ht="14.25" hidden="false" customHeight="true" outlineLevel="0" collapsed="false">
      <c r="C7" s="526"/>
      <c r="D7" s="108" t="s">
        <v>175</v>
      </c>
      <c r="E7" s="108"/>
    </row>
    <row r="8" customFormat="false" ht="28.5" hidden="false" customHeight="true" outlineLevel="0" collapsed="false">
      <c r="C8" s="526"/>
      <c r="D8" s="112" t="str">
        <f aca="false">IF(org=0,"Не определено",org)</f>
        <v>АО "ОЭЗ ППТ "Алабуга"</v>
      </c>
      <c r="E8" s="112"/>
    </row>
    <row r="9" customFormat="false" ht="14.25" hidden="false" customHeight="false" outlineLevel="0" collapsed="false">
      <c r="C9" s="526"/>
      <c r="D9" s="527"/>
      <c r="E9" s="527"/>
    </row>
    <row r="10" customFormat="false" ht="15.95" hidden="false" customHeight="true" outlineLevel="0" collapsed="false">
      <c r="C10" s="526"/>
      <c r="D10" s="230" t="s">
        <v>73</v>
      </c>
      <c r="E10" s="444" t="s">
        <v>234</v>
      </c>
    </row>
    <row r="11" customFormat="false" ht="14.25" hidden="false" customHeight="false" outlineLevel="0" collapsed="false">
      <c r="C11" s="526"/>
      <c r="D11" s="130" t="s">
        <v>83</v>
      </c>
      <c r="E11" s="130" t="s">
        <v>84</v>
      </c>
    </row>
    <row r="12" customFormat="false" ht="15" hidden="true" customHeight="true" outlineLevel="0" collapsed="false">
      <c r="C12" s="526"/>
      <c r="D12" s="542" t="n">
        <v>0</v>
      </c>
      <c r="E12" s="543"/>
    </row>
    <row r="13" customFormat="false" ht="14.25" hidden="false" customHeight="false" outlineLevel="0" collapsed="false">
      <c r="C13" s="526"/>
      <c r="D13" s="520"/>
      <c r="E13" s="544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7</v>
      </c>
      <c r="B1" s="47" t="s">
        <v>28</v>
      </c>
      <c r="C1" s="47" t="s">
        <v>29</v>
      </c>
      <c r="D1" s="48"/>
    </row>
    <row r="2" customFormat="false" ht="11.25" hidden="false" customHeight="false" outlineLevel="0" collapsed="false">
      <c r="A2" s="49" t="n">
        <v>43319.5709837963</v>
      </c>
      <c r="B2" s="45" t="s">
        <v>30</v>
      </c>
      <c r="C2" s="45" t="s">
        <v>31</v>
      </c>
    </row>
    <row r="3" customFormat="false" ht="11.25" hidden="false" customHeight="false" outlineLevel="0" collapsed="false">
      <c r="A3" s="49" t="n">
        <v>43319.5711921296</v>
      </c>
      <c r="B3" s="45" t="s">
        <v>30</v>
      </c>
      <c r="C3" s="45" t="s">
        <v>31</v>
      </c>
    </row>
    <row r="4" customFormat="false" ht="11.25" hidden="false" customHeight="false" outlineLevel="0" collapsed="false">
      <c r="A4" s="49" t="n">
        <v>43319.5712037037</v>
      </c>
      <c r="B4" s="45" t="s">
        <v>32</v>
      </c>
      <c r="C4" s="45" t="s">
        <v>31</v>
      </c>
    </row>
    <row r="5" customFormat="false" ht="11.25" hidden="false" customHeight="false" outlineLevel="0" collapsed="false">
      <c r="A5" s="49" t="n">
        <v>43319.5785069445</v>
      </c>
      <c r="B5" s="45" t="s">
        <v>30</v>
      </c>
      <c r="C5" s="45" t="s">
        <v>31</v>
      </c>
    </row>
    <row r="6" customFormat="false" ht="11.25" hidden="false" customHeight="false" outlineLevel="0" collapsed="false">
      <c r="A6" s="49" t="n">
        <v>43319.5785185185</v>
      </c>
      <c r="B6" s="45" t="s">
        <v>32</v>
      </c>
      <c r="C6" s="45" t="s">
        <v>31</v>
      </c>
    </row>
    <row r="7" customFormat="false" ht="11.25" hidden="false" customHeight="false" outlineLevel="0" collapsed="false">
      <c r="A7" s="49" t="n">
        <v>43319.5884953704</v>
      </c>
      <c r="B7" s="45" t="s">
        <v>30</v>
      </c>
      <c r="C7" s="45" t="s">
        <v>31</v>
      </c>
    </row>
    <row r="8" customFormat="false" ht="11.25" hidden="false" customHeight="false" outlineLevel="0" collapsed="false">
      <c r="A8" s="49" t="n">
        <v>43319.5885185185</v>
      </c>
      <c r="B8" s="45" t="s">
        <v>32</v>
      </c>
      <c r="C8" s="45" t="s">
        <v>31</v>
      </c>
    </row>
    <row r="9" customFormat="false" ht="11.25" hidden="false" customHeight="false" outlineLevel="0" collapsed="false">
      <c r="A9" s="49" t="n">
        <v>43319.5891203704</v>
      </c>
      <c r="B9" s="45" t="s">
        <v>30</v>
      </c>
      <c r="C9" s="45" t="s">
        <v>31</v>
      </c>
    </row>
    <row r="10" customFormat="false" ht="11.25" hidden="false" customHeight="false" outlineLevel="0" collapsed="false">
      <c r="A10" s="49" t="n">
        <v>43319.5901041667</v>
      </c>
      <c r="B10" s="45" t="s">
        <v>30</v>
      </c>
      <c r="C10" s="45" t="s">
        <v>31</v>
      </c>
    </row>
    <row r="11" customFormat="false" ht="11.25" hidden="false" customHeight="false" outlineLevel="0" collapsed="false">
      <c r="A11" s="49" t="n">
        <v>43319.5901273148</v>
      </c>
      <c r="B11" s="45" t="s">
        <v>32</v>
      </c>
      <c r="C11" s="45" t="s">
        <v>31</v>
      </c>
    </row>
    <row r="12" customFormat="false" ht="11.25" hidden="false" customHeight="false" outlineLevel="0" collapsed="false">
      <c r="A12" s="49" t="n">
        <v>43319.5925578704</v>
      </c>
      <c r="B12" s="45" t="s">
        <v>30</v>
      </c>
      <c r="C12" s="45" t="s">
        <v>31</v>
      </c>
    </row>
    <row r="13" customFormat="false" ht="11.25" hidden="false" customHeight="false" outlineLevel="0" collapsed="false">
      <c r="A13" s="49" t="n">
        <v>43319.5925694444</v>
      </c>
      <c r="B13" s="45" t="s">
        <v>32</v>
      </c>
      <c r="C13" s="45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5" width="4.7"/>
    <col collapsed="false" customWidth="true" hidden="false" outlineLevel="0" max="2" min="2" style="545" width="34.56"/>
    <col collapsed="false" customWidth="true" hidden="false" outlineLevel="0" max="3" min="3" style="545" width="85.56"/>
    <col collapsed="false" customWidth="true" hidden="false" outlineLevel="0" max="4" min="4" style="545" width="17.7"/>
    <col collapsed="false" customWidth="false" hidden="false" outlineLevel="0" max="257" min="5" style="545" width="9.13"/>
  </cols>
  <sheetData>
    <row r="2" customFormat="false" ht="21.75" hidden="false" customHeight="true" outlineLevel="0" collapsed="false">
      <c r="B2" s="546" t="s">
        <v>235</v>
      </c>
      <c r="C2" s="546"/>
      <c r="D2" s="546"/>
    </row>
    <row r="4" customFormat="false" ht="21.75" hidden="false" customHeight="true" outlineLevel="0" collapsed="false">
      <c r="B4" s="547" t="s">
        <v>236</v>
      </c>
      <c r="C4" s="547" t="s">
        <v>237</v>
      </c>
      <c r="D4" s="547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8" width="32.56"/>
    <col collapsed="false" customWidth="false" hidden="false" outlineLevel="0" max="2" min="2" style="545" width="9.13"/>
    <col collapsed="false" customWidth="false" hidden="false" outlineLevel="0" max="3" min="3" style="549" width="9.13"/>
    <col collapsed="false" customWidth="true" hidden="false" outlineLevel="0" max="4" min="4" style="549" width="19.13"/>
    <col collapsed="false" customWidth="true" hidden="false" outlineLevel="0" max="6" min="5" style="550" width="18.42"/>
    <col collapsed="false" customWidth="true" hidden="false" outlineLevel="0" max="7" min="7" style="550" width="31.42"/>
    <col collapsed="false" customWidth="true" hidden="false" outlineLevel="0" max="8" min="8" style="550" width="36.7"/>
    <col collapsed="false" customWidth="true" hidden="false" outlineLevel="0" max="9" min="9" style="550" width="14.56"/>
    <col collapsed="false" customWidth="true" hidden="false" outlineLevel="0" max="10" min="10" style="550" width="26.84"/>
    <col collapsed="false" customWidth="true" hidden="false" outlineLevel="0" max="11" min="11" style="550" width="49.99"/>
    <col collapsed="false" customWidth="true" hidden="false" outlineLevel="0" max="13" min="12" style="550" width="10.7"/>
    <col collapsed="false" customWidth="true" hidden="false" outlineLevel="0" max="14" min="14" style="550" width="55.12"/>
    <col collapsed="false" customWidth="true" hidden="false" outlineLevel="0" max="15" min="15" style="550" width="31.85"/>
    <col collapsed="false" customWidth="true" hidden="false" outlineLevel="0" max="16" min="16" style="550" width="23.84"/>
    <col collapsed="false" customWidth="true" hidden="false" outlineLevel="0" max="17" min="17" style="550" width="46.57"/>
    <col collapsed="false" customWidth="true" hidden="false" outlineLevel="0" max="18" min="18" style="550" width="23.99"/>
    <col collapsed="false" customWidth="true" hidden="false" outlineLevel="0" max="19" min="19" style="550" width="20.56"/>
    <col collapsed="false" customWidth="true" hidden="false" outlineLevel="0" max="20" min="20" style="550" width="21.99"/>
    <col collapsed="false" customWidth="true" hidden="false" outlineLevel="0" max="22" min="21" style="550" width="26.42"/>
    <col collapsed="false" customWidth="true" hidden="false" outlineLevel="0" max="23" min="23" style="550" width="3.27"/>
    <col collapsed="false" customWidth="true" hidden="false" outlineLevel="0" max="24" min="24" style="550" width="59.7"/>
    <col collapsed="false" customWidth="true" hidden="false" outlineLevel="0" max="25" min="25" style="550" width="49.12"/>
    <col collapsed="false" customWidth="true" hidden="false" outlineLevel="0" max="26" min="26" style="550" width="11.12"/>
    <col collapsed="false" customWidth="true" hidden="false" outlineLevel="0" max="30" min="27" style="550" width="28.99"/>
    <col collapsed="false" customWidth="false" hidden="false" outlineLevel="0" max="31" min="31" style="550" width="9.13"/>
    <col collapsed="false" customWidth="true" hidden="false" outlineLevel="0" max="32" min="32" style="550" width="34.7"/>
    <col collapsed="false" customWidth="false" hidden="false" outlineLevel="0" max="33" min="33" style="550" width="9.13"/>
    <col collapsed="false" customWidth="true" hidden="false" outlineLevel="0" max="35" min="34" style="550" width="34.42"/>
    <col collapsed="false" customWidth="false" hidden="false" outlineLevel="0" max="36" min="36" style="550" width="9.13"/>
    <col collapsed="false" customWidth="true" hidden="false" outlineLevel="0" max="37" min="37" style="550" width="24.57"/>
    <col collapsed="false" customWidth="false" hidden="false" outlineLevel="0" max="38" min="38" style="550" width="9.13"/>
    <col collapsed="false" customWidth="true" hidden="false" outlineLevel="0" max="39" min="39" style="550" width="26.13"/>
    <col collapsed="false" customWidth="false" hidden="false" outlineLevel="0" max="41" min="40" style="550" width="9.13"/>
    <col collapsed="false" customWidth="true" hidden="false" outlineLevel="0" max="42" min="42" style="550" width="27.27"/>
    <col collapsed="false" customWidth="true" hidden="false" outlineLevel="0" max="43" min="43" style="550" width="29.7"/>
    <col collapsed="false" customWidth="false" hidden="false" outlineLevel="0" max="44" min="44" style="550" width="9.13"/>
    <col collapsed="false" customWidth="true" hidden="false" outlineLevel="0" max="45" min="45" style="550" width="21.42"/>
    <col collapsed="false" customWidth="false" hidden="false" outlineLevel="0" max="46" min="46" style="550" width="9.13"/>
    <col collapsed="false" customWidth="true" hidden="false" outlineLevel="0" max="47" min="47" style="550" width="27.12"/>
    <col collapsed="false" customWidth="false" hidden="false" outlineLevel="0" max="257" min="48" style="550" width="9.13"/>
  </cols>
  <sheetData>
    <row r="1" s="556" customFormat="true" ht="43.5" hidden="false" customHeight="true" outlineLevel="0" collapsed="false">
      <c r="A1" s="551" t="s">
        <v>238</v>
      </c>
      <c r="B1" s="551" t="s">
        <v>239</v>
      </c>
      <c r="C1" s="551" t="s">
        <v>240</v>
      </c>
      <c r="D1" s="551" t="s">
        <v>241</v>
      </c>
      <c r="E1" s="551" t="s">
        <v>242</v>
      </c>
      <c r="F1" s="551" t="s">
        <v>243</v>
      </c>
      <c r="G1" s="551" t="s">
        <v>244</v>
      </c>
      <c r="H1" s="551" t="s">
        <v>245</v>
      </c>
      <c r="I1" s="551" t="s">
        <v>246</v>
      </c>
      <c r="J1" s="551" t="s">
        <v>247</v>
      </c>
      <c r="K1" s="551" t="s">
        <v>248</v>
      </c>
      <c r="L1" s="551"/>
      <c r="M1" s="551"/>
      <c r="N1" s="552" t="s">
        <v>249</v>
      </c>
      <c r="O1" s="551" t="s">
        <v>250</v>
      </c>
      <c r="P1" s="551" t="s">
        <v>251</v>
      </c>
      <c r="Q1" s="551" t="s">
        <v>252</v>
      </c>
      <c r="R1" s="551" t="s">
        <v>253</v>
      </c>
      <c r="S1" s="551" t="s">
        <v>254</v>
      </c>
      <c r="T1" s="553" t="s">
        <v>255</v>
      </c>
      <c r="U1" s="553" t="s">
        <v>256</v>
      </c>
      <c r="V1" s="553"/>
      <c r="W1" s="554" t="s">
        <v>257</v>
      </c>
      <c r="X1" s="551" t="s">
        <v>258</v>
      </c>
      <c r="Y1" s="551" t="s">
        <v>259</v>
      </c>
      <c r="Z1" s="551"/>
      <c r="AA1" s="555" t="s">
        <v>260</v>
      </c>
      <c r="AB1" s="555"/>
      <c r="AC1" s="555" t="s">
        <v>261</v>
      </c>
      <c r="AD1" s="555"/>
      <c r="AF1" s="553" t="s">
        <v>262</v>
      </c>
      <c r="AH1" s="551" t="s">
        <v>263</v>
      </c>
      <c r="AI1" s="551" t="s">
        <v>264</v>
      </c>
      <c r="AK1" s="551" t="s">
        <v>265</v>
      </c>
      <c r="AM1" s="551" t="s">
        <v>266</v>
      </c>
      <c r="AP1" s="551" t="s">
        <v>267</v>
      </c>
      <c r="AQ1" s="551" t="s">
        <v>268</v>
      </c>
      <c r="AS1" s="551" t="s">
        <v>269</v>
      </c>
      <c r="AU1" s="553" t="s">
        <v>270</v>
      </c>
    </row>
    <row r="2" customFormat="false" ht="66.75" hidden="false" customHeight="true" outlineLevel="0" collapsed="false">
      <c r="A2" s="557" t="s">
        <v>271</v>
      </c>
      <c r="B2" s="558" t="n">
        <v>2000</v>
      </c>
      <c r="C2" s="558" t="n">
        <v>2013</v>
      </c>
      <c r="D2" s="558" t="s">
        <v>38</v>
      </c>
      <c r="E2" s="559" t="s">
        <v>272</v>
      </c>
      <c r="F2" s="559" t="s">
        <v>273</v>
      </c>
      <c r="G2" s="559" t="s">
        <v>274</v>
      </c>
      <c r="H2" s="558" t="s">
        <v>61</v>
      </c>
      <c r="I2" s="559" t="s">
        <v>83</v>
      </c>
      <c r="J2" s="559" t="s">
        <v>275</v>
      </c>
      <c r="K2" s="560" t="s">
        <v>179</v>
      </c>
      <c r="L2" s="560" t="s">
        <v>179</v>
      </c>
      <c r="M2" s="560" t="n">
        <v>1</v>
      </c>
      <c r="N2" s="561" t="s">
        <v>276</v>
      </c>
      <c r="O2" s="560" t="s">
        <v>150</v>
      </c>
      <c r="P2" s="562" t="s">
        <v>48</v>
      </c>
      <c r="Q2" s="563" t="s">
        <v>150</v>
      </c>
      <c r="R2" s="564" t="s">
        <v>150</v>
      </c>
      <c r="S2" s="565" t="s">
        <v>277</v>
      </c>
      <c r="T2" s="566" t="s">
        <v>278</v>
      </c>
      <c r="U2" s="560" t="s">
        <v>279</v>
      </c>
      <c r="V2" s="567" t="n">
        <v>1</v>
      </c>
      <c r="W2" s="568"/>
      <c r="X2" s="569" t="n">
        <v>111</v>
      </c>
      <c r="Y2" s="558"/>
      <c r="Z2" s="558"/>
      <c r="AA2" s="570" t="s">
        <v>280</v>
      </c>
      <c r="AB2" s="571" t="s">
        <v>280</v>
      </c>
      <c r="AC2" s="558" t="s">
        <v>281</v>
      </c>
      <c r="AD2" s="571" t="s">
        <v>281</v>
      </c>
      <c r="AF2" s="559" t="s">
        <v>279</v>
      </c>
      <c r="AH2" s="559" t="s">
        <v>282</v>
      </c>
      <c r="AI2" s="559" t="s">
        <v>282</v>
      </c>
      <c r="AK2" s="559" t="s">
        <v>283</v>
      </c>
      <c r="AM2" s="559" t="s">
        <v>284</v>
      </c>
      <c r="AP2" s="568" t="s">
        <v>99</v>
      </c>
      <c r="AQ2" s="572" t="s">
        <v>285</v>
      </c>
      <c r="AS2" s="572" t="s">
        <v>286</v>
      </c>
      <c r="AU2" s="559" t="s">
        <v>287</v>
      </c>
    </row>
    <row r="3" customFormat="false" ht="66.75" hidden="false" customHeight="true" outlineLevel="0" collapsed="false">
      <c r="A3" s="557" t="s">
        <v>288</v>
      </c>
      <c r="B3" s="558" t="n">
        <v>2001</v>
      </c>
      <c r="C3" s="558" t="n">
        <v>2014</v>
      </c>
      <c r="D3" s="558" t="s">
        <v>51</v>
      </c>
      <c r="E3" s="559" t="s">
        <v>289</v>
      </c>
      <c r="F3" s="559" t="s">
        <v>290</v>
      </c>
      <c r="G3" s="559" t="s">
        <v>36</v>
      </c>
      <c r="H3" s="558" t="s">
        <v>291</v>
      </c>
      <c r="I3" s="559" t="s">
        <v>84</v>
      </c>
      <c r="J3" s="559" t="s">
        <v>292</v>
      </c>
      <c r="K3" s="560" t="s">
        <v>293</v>
      </c>
      <c r="L3" s="560" t="s">
        <v>293</v>
      </c>
      <c r="M3" s="560" t="n">
        <v>2</v>
      </c>
      <c r="N3" s="561" t="s">
        <v>294</v>
      </c>
      <c r="O3" s="560" t="s">
        <v>295</v>
      </c>
      <c r="P3" s="562" t="s">
        <v>296</v>
      </c>
      <c r="Q3" s="563" t="s">
        <v>297</v>
      </c>
      <c r="R3" s="564" t="s">
        <v>298</v>
      </c>
      <c r="S3" s="565" t="s">
        <v>299</v>
      </c>
      <c r="T3" s="566" t="s">
        <v>300</v>
      </c>
      <c r="U3" s="560" t="s">
        <v>301</v>
      </c>
      <c r="V3" s="567" t="n">
        <v>2</v>
      </c>
      <c r="W3" s="568"/>
      <c r="X3" s="569" t="s">
        <v>285</v>
      </c>
      <c r="Y3" s="558" t="s">
        <v>302</v>
      </c>
      <c r="Z3" s="558"/>
      <c r="AA3" s="570" t="s">
        <v>303</v>
      </c>
      <c r="AB3" s="571" t="s">
        <v>303</v>
      </c>
      <c r="AC3" s="558" t="s">
        <v>304</v>
      </c>
      <c r="AD3" s="571" t="s">
        <v>304</v>
      </c>
      <c r="AF3" s="559" t="s">
        <v>301</v>
      </c>
      <c r="AH3" s="559" t="s">
        <v>305</v>
      </c>
      <c r="AI3" s="559" t="s">
        <v>306</v>
      </c>
      <c r="AK3" s="559" t="s">
        <v>307</v>
      </c>
      <c r="AM3" s="559" t="s">
        <v>308</v>
      </c>
      <c r="AP3" s="568" t="s">
        <v>285</v>
      </c>
      <c r="AQ3" s="572" t="s">
        <v>309</v>
      </c>
      <c r="AS3" s="572" t="s">
        <v>310</v>
      </c>
      <c r="AU3" s="559" t="s">
        <v>311</v>
      </c>
    </row>
    <row r="4" customFormat="false" ht="66.75" hidden="false" customHeight="true" outlineLevel="0" collapsed="false">
      <c r="A4" s="557" t="s">
        <v>312</v>
      </c>
      <c r="B4" s="558" t="n">
        <v>2002</v>
      </c>
      <c r="C4" s="558" t="n">
        <v>2015</v>
      </c>
      <c r="E4" s="559" t="s">
        <v>313</v>
      </c>
      <c r="F4" s="559" t="s">
        <v>314</v>
      </c>
      <c r="H4" s="558" t="s">
        <v>315</v>
      </c>
      <c r="I4" s="559" t="s">
        <v>85</v>
      </c>
      <c r="J4" s="559" t="s">
        <v>316</v>
      </c>
      <c r="K4" s="560" t="s">
        <v>317</v>
      </c>
      <c r="L4" s="560" t="s">
        <v>317</v>
      </c>
      <c r="M4" s="560" t="n">
        <v>3</v>
      </c>
      <c r="N4" s="561" t="s">
        <v>318</v>
      </c>
      <c r="O4" s="560" t="s">
        <v>319</v>
      </c>
      <c r="P4" s="562" t="s">
        <v>320</v>
      </c>
      <c r="Q4" s="563" t="s">
        <v>321</v>
      </c>
      <c r="R4" s="573" t="s">
        <v>322</v>
      </c>
      <c r="S4" s="565" t="s">
        <v>323</v>
      </c>
      <c r="T4" s="566" t="s">
        <v>324</v>
      </c>
      <c r="U4" s="560" t="s">
        <v>325</v>
      </c>
      <c r="V4" s="567" t="n">
        <v>3</v>
      </c>
      <c r="W4" s="568"/>
      <c r="X4" s="569" t="n">
        <v>222</v>
      </c>
      <c r="Y4" s="558"/>
      <c r="Z4" s="574"/>
      <c r="AA4" s="575" t="s">
        <v>326</v>
      </c>
      <c r="AB4" s="550" t="s">
        <v>326</v>
      </c>
      <c r="AC4" s="558" t="s">
        <v>327</v>
      </c>
      <c r="AD4" s="571" t="s">
        <v>327</v>
      </c>
      <c r="AF4" s="559" t="s">
        <v>325</v>
      </c>
      <c r="AH4" s="559" t="s">
        <v>328</v>
      </c>
      <c r="AK4" s="559" t="s">
        <v>329</v>
      </c>
      <c r="AM4" s="559" t="s">
        <v>330</v>
      </c>
      <c r="AP4" s="568" t="s">
        <v>309</v>
      </c>
      <c r="AQ4" s="572" t="s">
        <v>331</v>
      </c>
      <c r="AS4" s="572" t="s">
        <v>332</v>
      </c>
      <c r="AU4" s="559" t="s">
        <v>333</v>
      </c>
    </row>
    <row r="5" customFormat="false" ht="66.75" hidden="false" customHeight="true" outlineLevel="0" collapsed="false">
      <c r="A5" s="557" t="s">
        <v>334</v>
      </c>
      <c r="B5" s="558" t="n">
        <v>2003</v>
      </c>
      <c r="C5" s="558" t="n">
        <v>2016</v>
      </c>
      <c r="E5" s="559" t="s">
        <v>335</v>
      </c>
      <c r="F5" s="559" t="s">
        <v>336</v>
      </c>
      <c r="H5" s="558" t="s">
        <v>337</v>
      </c>
      <c r="I5" s="559" t="s">
        <v>86</v>
      </c>
      <c r="K5" s="560" t="s">
        <v>338</v>
      </c>
      <c r="L5" s="560" t="s">
        <v>338</v>
      </c>
      <c r="M5" s="560" t="n">
        <v>4</v>
      </c>
      <c r="N5" s="565" t="s">
        <v>339</v>
      </c>
      <c r="O5" s="559" t="s">
        <v>282</v>
      </c>
      <c r="Q5" s="563" t="s">
        <v>340</v>
      </c>
      <c r="R5" s="573" t="s">
        <v>341</v>
      </c>
      <c r="T5" s="559" t="s">
        <v>342</v>
      </c>
      <c r="U5" s="560" t="s">
        <v>343</v>
      </c>
      <c r="V5" s="567" t="n">
        <v>4</v>
      </c>
      <c r="W5" s="568"/>
      <c r="X5" s="569" t="n">
        <v>333</v>
      </c>
      <c r="Y5" s="558"/>
      <c r="Z5" s="574" t="n">
        <v>1</v>
      </c>
      <c r="AA5" s="575" t="s">
        <v>344</v>
      </c>
      <c r="AB5" s="550" t="s">
        <v>344</v>
      </c>
      <c r="AF5" s="559" t="s">
        <v>345</v>
      </c>
      <c r="AH5" s="559" t="s">
        <v>346</v>
      </c>
      <c r="AK5" s="559" t="s">
        <v>347</v>
      </c>
      <c r="AM5" s="559" t="s">
        <v>348</v>
      </c>
      <c r="AP5" s="568" t="s">
        <v>331</v>
      </c>
      <c r="AQ5" s="572"/>
      <c r="AU5" s="559" t="s">
        <v>349</v>
      </c>
    </row>
    <row r="6" customFormat="false" ht="66.75" hidden="false" customHeight="true" outlineLevel="0" collapsed="false">
      <c r="A6" s="557" t="s">
        <v>350</v>
      </c>
      <c r="B6" s="558" t="n">
        <v>2004</v>
      </c>
      <c r="C6" s="558" t="n">
        <v>2017</v>
      </c>
      <c r="E6" s="559" t="s">
        <v>351</v>
      </c>
      <c r="F6" s="576"/>
      <c r="G6" s="551" t="s">
        <v>352</v>
      </c>
      <c r="H6" s="551" t="s">
        <v>353</v>
      </c>
      <c r="I6" s="559" t="s">
        <v>87</v>
      </c>
      <c r="J6" s="551" t="s">
        <v>354</v>
      </c>
      <c r="N6" s="565" t="s">
        <v>355</v>
      </c>
      <c r="O6" s="559" t="s">
        <v>306</v>
      </c>
      <c r="R6" s="573" t="s">
        <v>356</v>
      </c>
      <c r="T6" s="559" t="s">
        <v>357</v>
      </c>
      <c r="U6" s="560" t="s">
        <v>345</v>
      </c>
      <c r="V6" s="567" t="n">
        <v>5</v>
      </c>
      <c r="W6" s="568"/>
      <c r="X6" s="569" t="s">
        <v>99</v>
      </c>
      <c r="Y6" s="558" t="s">
        <v>358</v>
      </c>
      <c r="Z6" s="574"/>
      <c r="AA6" s="575"/>
      <c r="AH6" s="559" t="s">
        <v>359</v>
      </c>
      <c r="AK6" s="559" t="s">
        <v>360</v>
      </c>
      <c r="AM6" s="559" t="s">
        <v>361</v>
      </c>
      <c r="AP6" s="568"/>
      <c r="AQ6" s="572"/>
      <c r="AU6" s="577" t="s">
        <v>362</v>
      </c>
    </row>
    <row r="7" customFormat="false" ht="66.75" hidden="false" customHeight="true" outlineLevel="0" collapsed="false">
      <c r="A7" s="557" t="s">
        <v>363</v>
      </c>
      <c r="B7" s="558" t="n">
        <v>2005</v>
      </c>
      <c r="E7" s="559" t="s">
        <v>364</v>
      </c>
      <c r="F7" s="576"/>
      <c r="G7" s="559" t="s">
        <v>365</v>
      </c>
      <c r="H7" s="559" t="s">
        <v>366</v>
      </c>
      <c r="I7" s="559" t="s">
        <v>88</v>
      </c>
      <c r="J7" s="559" t="s">
        <v>367</v>
      </c>
      <c r="N7" s="578" t="s">
        <v>368</v>
      </c>
      <c r="O7" s="559" t="s">
        <v>305</v>
      </c>
      <c r="U7" s="560" t="s">
        <v>51</v>
      </c>
      <c r="V7" s="579" t="s">
        <v>88</v>
      </c>
      <c r="W7" s="568"/>
      <c r="X7" s="558" t="n">
        <v>66666</v>
      </c>
      <c r="Y7" s="558"/>
      <c r="Z7" s="574"/>
      <c r="AA7" s="575"/>
      <c r="AK7" s="559" t="s">
        <v>369</v>
      </c>
      <c r="AM7" s="559" t="s">
        <v>332</v>
      </c>
      <c r="AP7" s="568"/>
      <c r="AQ7" s="572"/>
      <c r="AU7" s="577" t="s">
        <v>370</v>
      </c>
    </row>
    <row r="8" customFormat="false" ht="66.75" hidden="false" customHeight="true" outlineLevel="0" collapsed="false">
      <c r="A8" s="557" t="s">
        <v>371</v>
      </c>
      <c r="B8" s="558" t="n">
        <v>2006</v>
      </c>
      <c r="E8" s="559" t="s">
        <v>372</v>
      </c>
      <c r="F8" s="576"/>
      <c r="G8" s="559" t="s">
        <v>373</v>
      </c>
      <c r="H8" s="559" t="s">
        <v>374</v>
      </c>
      <c r="I8" s="559" t="s">
        <v>89</v>
      </c>
      <c r="J8" s="559" t="s">
        <v>375</v>
      </c>
      <c r="N8" s="580" t="s">
        <v>376</v>
      </c>
      <c r="O8" s="559" t="s">
        <v>377</v>
      </c>
      <c r="V8" s="579" t="s">
        <v>89</v>
      </c>
      <c r="W8" s="568"/>
      <c r="X8" s="558" t="n">
        <v>77777</v>
      </c>
      <c r="Y8" s="558"/>
      <c r="Z8" s="574"/>
      <c r="AA8" s="575"/>
      <c r="AK8" s="559" t="s">
        <v>378</v>
      </c>
      <c r="AP8" s="568"/>
      <c r="AQ8" s="572"/>
      <c r="AU8" s="577" t="s">
        <v>379</v>
      </c>
    </row>
    <row r="9" customFormat="false" ht="66.75" hidden="false" customHeight="true" outlineLevel="0" collapsed="false">
      <c r="A9" s="557" t="s">
        <v>380</v>
      </c>
      <c r="B9" s="558" t="n">
        <v>2007</v>
      </c>
      <c r="E9" s="559" t="s">
        <v>381</v>
      </c>
      <c r="F9" s="576"/>
      <c r="G9" s="559" t="s">
        <v>374</v>
      </c>
      <c r="I9" s="559" t="s">
        <v>90</v>
      </c>
      <c r="O9" s="559" t="s">
        <v>328</v>
      </c>
      <c r="V9" s="579" t="s">
        <v>90</v>
      </c>
      <c r="W9" s="568"/>
      <c r="X9" s="558" t="n">
        <v>8888</v>
      </c>
      <c r="Y9" s="558"/>
      <c r="Z9" s="574" t="n">
        <v>1</v>
      </c>
      <c r="AA9" s="575"/>
      <c r="AK9" s="559" t="s">
        <v>382</v>
      </c>
      <c r="AP9" s="568"/>
      <c r="AQ9" s="572"/>
    </row>
    <row r="10" customFormat="false" ht="66.75" hidden="false" customHeight="true" outlineLevel="0" collapsed="false">
      <c r="A10" s="557" t="s">
        <v>383</v>
      </c>
      <c r="B10" s="558" t="n">
        <v>2008</v>
      </c>
      <c r="E10" s="559" t="s">
        <v>384</v>
      </c>
      <c r="F10" s="576"/>
      <c r="I10" s="559" t="s">
        <v>91</v>
      </c>
      <c r="O10" s="559" t="s">
        <v>346</v>
      </c>
      <c r="V10" s="579" t="s">
        <v>91</v>
      </c>
      <c r="W10" s="568"/>
      <c r="X10" s="569" t="s">
        <v>331</v>
      </c>
      <c r="Y10" s="558" t="s">
        <v>385</v>
      </c>
      <c r="Z10" s="574"/>
      <c r="AP10" s="568"/>
      <c r="AQ10" s="572"/>
    </row>
    <row r="11" customFormat="false" ht="66.75" hidden="false" customHeight="true" outlineLevel="0" collapsed="false">
      <c r="A11" s="557" t="s">
        <v>386</v>
      </c>
      <c r="B11" s="558" t="n">
        <v>2009</v>
      </c>
      <c r="E11" s="559" t="s">
        <v>387</v>
      </c>
      <c r="F11" s="576"/>
      <c r="I11" s="559" t="s">
        <v>92</v>
      </c>
      <c r="O11" s="559" t="s">
        <v>359</v>
      </c>
      <c r="V11" s="579" t="s">
        <v>92</v>
      </c>
      <c r="W11" s="581"/>
      <c r="X11" s="569" t="s">
        <v>309</v>
      </c>
      <c r="Y11" s="558" t="s">
        <v>388</v>
      </c>
      <c r="Z11" s="574"/>
      <c r="AP11" s="568"/>
    </row>
    <row r="12" customFormat="false" ht="33.75" hidden="false" customHeight="false" outlineLevel="0" collapsed="false">
      <c r="A12" s="557" t="s">
        <v>389</v>
      </c>
      <c r="B12" s="558" t="n">
        <v>2010</v>
      </c>
      <c r="E12" s="559" t="s">
        <v>390</v>
      </c>
      <c r="F12" s="576"/>
      <c r="G12" s="551" t="s">
        <v>391</v>
      </c>
      <c r="H12" s="551" t="s">
        <v>392</v>
      </c>
      <c r="I12" s="559" t="s">
        <v>93</v>
      </c>
      <c r="O12" s="566" t="s">
        <v>393</v>
      </c>
    </row>
    <row r="13" customFormat="false" ht="22.5" hidden="false" customHeight="false" outlineLevel="0" collapsed="false">
      <c r="A13" s="557" t="s">
        <v>394</v>
      </c>
      <c r="B13" s="558" t="n">
        <v>2011</v>
      </c>
      <c r="E13" s="559" t="s">
        <v>395</v>
      </c>
      <c r="F13" s="576"/>
      <c r="G13" s="559" t="s">
        <v>396</v>
      </c>
      <c r="H13" s="559" t="s">
        <v>397</v>
      </c>
      <c r="I13" s="559" t="s">
        <v>94</v>
      </c>
      <c r="O13" s="566" t="s">
        <v>382</v>
      </c>
    </row>
    <row r="14" customFormat="false" ht="21" hidden="false" customHeight="true" outlineLevel="0" collapsed="false">
      <c r="A14" s="557" t="s">
        <v>398</v>
      </c>
      <c r="B14" s="558" t="n">
        <v>2012</v>
      </c>
      <c r="G14" s="559" t="s">
        <v>374</v>
      </c>
      <c r="H14" s="559" t="s">
        <v>374</v>
      </c>
      <c r="I14" s="559" t="s">
        <v>95</v>
      </c>
      <c r="N14" s="552" t="s">
        <v>399</v>
      </c>
    </row>
    <row r="15" customFormat="false" ht="21" hidden="false" customHeight="true" outlineLevel="0" collapsed="false">
      <c r="A15" s="557" t="s">
        <v>400</v>
      </c>
      <c r="B15" s="558" t="n">
        <v>2013</v>
      </c>
      <c r="I15" s="559" t="s">
        <v>96</v>
      </c>
      <c r="N15" s="582" t="s">
        <v>401</v>
      </c>
    </row>
    <row r="16" customFormat="false" ht="21" hidden="false" customHeight="true" outlineLevel="0" collapsed="false">
      <c r="A16" s="557" t="s">
        <v>402</v>
      </c>
      <c r="B16" s="558" t="n">
        <v>2014</v>
      </c>
      <c r="I16" s="559" t="s">
        <v>97</v>
      </c>
      <c r="N16" s="582" t="s">
        <v>403</v>
      </c>
    </row>
    <row r="17" customFormat="false" ht="21" hidden="false" customHeight="true" outlineLevel="0" collapsed="false">
      <c r="A17" s="557" t="s">
        <v>404</v>
      </c>
      <c r="B17" s="558" t="n">
        <v>2015</v>
      </c>
      <c r="I17" s="559" t="s">
        <v>98</v>
      </c>
      <c r="N17" s="582" t="s">
        <v>405</v>
      </c>
      <c r="X17" s="583"/>
    </row>
    <row r="18" customFormat="false" ht="21" hidden="false" customHeight="true" outlineLevel="0" collapsed="false">
      <c r="A18" s="557" t="s">
        <v>406</v>
      </c>
      <c r="B18" s="558" t="n">
        <v>2016</v>
      </c>
      <c r="I18" s="559" t="s">
        <v>407</v>
      </c>
      <c r="N18" s="582" t="s">
        <v>408</v>
      </c>
      <c r="X18" s="583"/>
    </row>
    <row r="19" customFormat="false" ht="21" hidden="false" customHeight="true" outlineLevel="0" collapsed="false">
      <c r="A19" s="557" t="s">
        <v>409</v>
      </c>
      <c r="B19" s="558" t="n">
        <v>2017</v>
      </c>
      <c r="I19" s="559" t="s">
        <v>410</v>
      </c>
      <c r="N19" s="582" t="s">
        <v>411</v>
      </c>
      <c r="X19" s="583"/>
    </row>
    <row r="20" customFormat="false" ht="21" hidden="false" customHeight="true" outlineLevel="0" collapsed="false">
      <c r="A20" s="557" t="s">
        <v>412</v>
      </c>
      <c r="B20" s="558" t="n">
        <v>2018</v>
      </c>
      <c r="I20" s="559" t="s">
        <v>413</v>
      </c>
      <c r="N20" s="582" t="s">
        <v>414</v>
      </c>
    </row>
    <row r="21" customFormat="false" ht="21" hidden="false" customHeight="true" outlineLevel="0" collapsed="false">
      <c r="A21" s="557" t="s">
        <v>415</v>
      </c>
      <c r="B21" s="558" t="n">
        <v>2019</v>
      </c>
      <c r="I21" s="559" t="s">
        <v>416</v>
      </c>
      <c r="N21" s="582" t="s">
        <v>417</v>
      </c>
    </row>
    <row r="22" customFormat="false" ht="21" hidden="false" customHeight="true" outlineLevel="0" collapsed="false">
      <c r="A22" s="557" t="s">
        <v>418</v>
      </c>
      <c r="B22" s="558" t="n">
        <v>2020</v>
      </c>
      <c r="N22" s="582" t="s">
        <v>419</v>
      </c>
    </row>
    <row r="23" customFormat="false" ht="21" hidden="false" customHeight="true" outlineLevel="0" collapsed="false">
      <c r="A23" s="557" t="s">
        <v>420</v>
      </c>
      <c r="B23" s="558" t="n">
        <v>2021</v>
      </c>
    </row>
    <row r="24" customFormat="false" ht="21" hidden="false" customHeight="true" outlineLevel="0" collapsed="false">
      <c r="A24" s="557" t="s">
        <v>421</v>
      </c>
      <c r="B24" s="558" t="n">
        <v>2022</v>
      </c>
    </row>
    <row r="25" customFormat="false" ht="11.25" hidden="false" customHeight="false" outlineLevel="0" collapsed="false">
      <c r="A25" s="557" t="s">
        <v>422</v>
      </c>
      <c r="B25" s="558" t="n">
        <v>2023</v>
      </c>
    </row>
    <row r="26" customFormat="false" ht="11.25" hidden="false" customHeight="false" outlineLevel="0" collapsed="false">
      <c r="A26" s="557" t="s">
        <v>423</v>
      </c>
      <c r="B26" s="558" t="n">
        <v>2024</v>
      </c>
    </row>
    <row r="27" customFormat="false" ht="11.25" hidden="false" customHeight="false" outlineLevel="0" collapsed="false">
      <c r="A27" s="557" t="s">
        <v>424</v>
      </c>
      <c r="B27" s="558" t="n">
        <v>2025</v>
      </c>
    </row>
    <row r="28" customFormat="false" ht="11.25" hidden="false" customHeight="false" outlineLevel="0" collapsed="false">
      <c r="A28" s="557" t="s">
        <v>425</v>
      </c>
      <c r="D28" s="584"/>
      <c r="E28" s="585"/>
      <c r="F28" s="585"/>
      <c r="H28" s="586" t="s">
        <v>426</v>
      </c>
    </row>
    <row r="29" customFormat="false" ht="11.25" hidden="false" customHeight="false" outlineLevel="0" collapsed="false">
      <c r="A29" s="557" t="s">
        <v>427</v>
      </c>
      <c r="D29" s="587" t="s">
        <v>428</v>
      </c>
      <c r="E29" s="588" t="str">
        <f aca="false">IF(periodStart="","",periodStart)</f>
        <v>01.01.2019</v>
      </c>
      <c r="F29" s="588" t="str">
        <f aca="false">IF(periodEnd="","",periodEnd)</f>
        <v>31.12.2019</v>
      </c>
      <c r="H29" s="589" t="s">
        <v>429</v>
      </c>
    </row>
    <row r="30" customFormat="false" ht="11.25" hidden="false" customHeight="false" outlineLevel="0" collapsed="false">
      <c r="A30" s="557" t="s">
        <v>430</v>
      </c>
      <c r="D30" s="590"/>
      <c r="E30" s="591"/>
      <c r="F30" s="591"/>
    </row>
    <row r="31" customFormat="false" ht="12.75" hidden="false" customHeight="false" outlineLevel="0" collapsed="false">
      <c r="A31" s="557" t="s">
        <v>431</v>
      </c>
      <c r="D31" s="584"/>
      <c r="E31" s="585"/>
      <c r="F31" s="585"/>
      <c r="H31" s="592"/>
    </row>
    <row r="32" customFormat="false" ht="11.25" hidden="false" customHeight="false" outlineLevel="0" collapsed="false">
      <c r="A32" s="557" t="s">
        <v>432</v>
      </c>
      <c r="D32" s="593" t="s">
        <v>433</v>
      </c>
      <c r="E32" s="594"/>
      <c r="F32" s="594"/>
      <c r="H32" s="588" t="s">
        <v>434</v>
      </c>
    </row>
    <row r="33" customFormat="false" ht="11.25" hidden="false" customHeight="false" outlineLevel="0" collapsed="false">
      <c r="A33" s="557" t="s">
        <v>435</v>
      </c>
    </row>
    <row r="34" customFormat="false" ht="11.25" hidden="false" customHeight="false" outlineLevel="0" collapsed="false">
      <c r="A34" s="557" t="s">
        <v>436</v>
      </c>
    </row>
    <row r="35" customFormat="false" ht="11.25" hidden="false" customHeight="false" outlineLevel="0" collapsed="false">
      <c r="A35" s="557" t="s">
        <v>437</v>
      </c>
    </row>
    <row r="36" customFormat="false" ht="11.25" hidden="false" customHeight="false" outlineLevel="0" collapsed="false">
      <c r="A36" s="557" t="s">
        <v>438</v>
      </c>
    </row>
    <row r="37" customFormat="false" ht="11.25" hidden="false" customHeight="false" outlineLevel="0" collapsed="false">
      <c r="A37" s="557" t="s">
        <v>439</v>
      </c>
    </row>
    <row r="38" customFormat="false" ht="11.25" hidden="false" customHeight="false" outlineLevel="0" collapsed="false">
      <c r="A38" s="557" t="s">
        <v>440</v>
      </c>
    </row>
    <row r="39" customFormat="false" ht="11.25" hidden="false" customHeight="false" outlineLevel="0" collapsed="false">
      <c r="A39" s="557" t="s">
        <v>441</v>
      </c>
    </row>
    <row r="40" customFormat="false" ht="11.25" hidden="false" customHeight="false" outlineLevel="0" collapsed="false">
      <c r="A40" s="557" t="s">
        <v>442</v>
      </c>
    </row>
    <row r="41" customFormat="false" ht="11.25" hidden="false" customHeight="false" outlineLevel="0" collapsed="false">
      <c r="A41" s="557" t="s">
        <v>443</v>
      </c>
    </row>
    <row r="42" customFormat="false" ht="11.25" hidden="false" customHeight="false" outlineLevel="0" collapsed="false">
      <c r="A42" s="557" t="s">
        <v>444</v>
      </c>
    </row>
    <row r="43" customFormat="false" ht="11.25" hidden="false" customHeight="false" outlineLevel="0" collapsed="false">
      <c r="A43" s="557" t="s">
        <v>445</v>
      </c>
    </row>
    <row r="44" customFormat="false" ht="11.25" hidden="false" customHeight="false" outlineLevel="0" collapsed="false">
      <c r="A44" s="557" t="s">
        <v>446</v>
      </c>
    </row>
    <row r="45" customFormat="false" ht="11.25" hidden="false" customHeight="false" outlineLevel="0" collapsed="false">
      <c r="A45" s="557" t="s">
        <v>447</v>
      </c>
    </row>
    <row r="46" customFormat="false" ht="11.25" hidden="false" customHeight="false" outlineLevel="0" collapsed="false">
      <c r="A46" s="557" t="s">
        <v>448</v>
      </c>
    </row>
    <row r="47" customFormat="false" ht="11.25" hidden="false" customHeight="false" outlineLevel="0" collapsed="false">
      <c r="A47" s="557" t="s">
        <v>449</v>
      </c>
    </row>
    <row r="48" customFormat="false" ht="11.25" hidden="false" customHeight="false" outlineLevel="0" collapsed="false">
      <c r="A48" s="557" t="s">
        <v>450</v>
      </c>
    </row>
    <row r="49" customFormat="false" ht="11.25" hidden="false" customHeight="false" outlineLevel="0" collapsed="false">
      <c r="A49" s="557" t="s">
        <v>451</v>
      </c>
    </row>
    <row r="50" customFormat="false" ht="11.25" hidden="false" customHeight="false" outlineLevel="0" collapsed="false">
      <c r="A50" s="557" t="s">
        <v>452</v>
      </c>
    </row>
    <row r="51" customFormat="false" ht="11.25" hidden="false" customHeight="false" outlineLevel="0" collapsed="false">
      <c r="A51" s="557" t="s">
        <v>453</v>
      </c>
    </row>
    <row r="52" customFormat="false" ht="11.25" hidden="false" customHeight="false" outlineLevel="0" collapsed="false">
      <c r="A52" s="557" t="s">
        <v>454</v>
      </c>
    </row>
    <row r="53" customFormat="false" ht="11.25" hidden="false" customHeight="false" outlineLevel="0" collapsed="false">
      <c r="A53" s="557" t="s">
        <v>455</v>
      </c>
    </row>
    <row r="54" customFormat="false" ht="11.25" hidden="false" customHeight="false" outlineLevel="0" collapsed="false">
      <c r="A54" s="557" t="s">
        <v>456</v>
      </c>
    </row>
    <row r="55" customFormat="false" ht="11.25" hidden="false" customHeight="false" outlineLevel="0" collapsed="false">
      <c r="A55" s="557" t="s">
        <v>457</v>
      </c>
    </row>
    <row r="56" customFormat="false" ht="11.25" hidden="false" customHeight="false" outlineLevel="0" collapsed="false">
      <c r="A56" s="557" t="s">
        <v>458</v>
      </c>
    </row>
    <row r="57" customFormat="false" ht="11.25" hidden="false" customHeight="false" outlineLevel="0" collapsed="false">
      <c r="A57" s="557" t="s">
        <v>459</v>
      </c>
    </row>
    <row r="58" customFormat="false" ht="11.25" hidden="false" customHeight="false" outlineLevel="0" collapsed="false">
      <c r="A58" s="557" t="s">
        <v>460</v>
      </c>
    </row>
    <row r="59" customFormat="false" ht="11.25" hidden="false" customHeight="false" outlineLevel="0" collapsed="false">
      <c r="A59" s="557" t="s">
        <v>461</v>
      </c>
    </row>
    <row r="60" customFormat="false" ht="11.25" hidden="false" customHeight="false" outlineLevel="0" collapsed="false">
      <c r="A60" s="557" t="s">
        <v>462</v>
      </c>
    </row>
    <row r="61" customFormat="false" ht="11.25" hidden="false" customHeight="false" outlineLevel="0" collapsed="false">
      <c r="A61" s="557" t="s">
        <v>463</v>
      </c>
    </row>
    <row r="62" customFormat="false" ht="11.25" hidden="false" customHeight="false" outlineLevel="0" collapsed="false">
      <c r="A62" s="557" t="s">
        <v>34</v>
      </c>
    </row>
    <row r="63" customFormat="false" ht="11.25" hidden="false" customHeight="false" outlineLevel="0" collapsed="false">
      <c r="A63" s="557" t="s">
        <v>464</v>
      </c>
    </row>
    <row r="64" customFormat="false" ht="11.25" hidden="false" customHeight="false" outlineLevel="0" collapsed="false">
      <c r="A64" s="557" t="s">
        <v>465</v>
      </c>
    </row>
    <row r="65" customFormat="false" ht="11.25" hidden="false" customHeight="false" outlineLevel="0" collapsed="false">
      <c r="A65" s="557" t="s">
        <v>466</v>
      </c>
    </row>
    <row r="66" customFormat="false" ht="11.25" hidden="false" customHeight="false" outlineLevel="0" collapsed="false">
      <c r="A66" s="557" t="s">
        <v>467</v>
      </c>
    </row>
    <row r="67" customFormat="false" ht="11.25" hidden="false" customHeight="false" outlineLevel="0" collapsed="false">
      <c r="A67" s="557" t="s">
        <v>468</v>
      </c>
    </row>
    <row r="68" customFormat="false" ht="11.25" hidden="false" customHeight="false" outlineLevel="0" collapsed="false">
      <c r="A68" s="557" t="s">
        <v>469</v>
      </c>
    </row>
    <row r="69" customFormat="false" ht="11.25" hidden="false" customHeight="false" outlineLevel="0" collapsed="false">
      <c r="A69" s="557" t="s">
        <v>470</v>
      </c>
    </row>
    <row r="70" customFormat="false" ht="11.25" hidden="false" customHeight="false" outlineLevel="0" collapsed="false">
      <c r="A70" s="557" t="s">
        <v>471</v>
      </c>
    </row>
    <row r="71" customFormat="false" ht="11.25" hidden="false" customHeight="false" outlineLevel="0" collapsed="false">
      <c r="A71" s="557" t="s">
        <v>472</v>
      </c>
    </row>
    <row r="72" customFormat="false" ht="11.25" hidden="false" customHeight="false" outlineLevel="0" collapsed="false">
      <c r="A72" s="557" t="s">
        <v>473</v>
      </c>
    </row>
    <row r="73" customFormat="false" ht="11.25" hidden="false" customHeight="false" outlineLevel="0" collapsed="false">
      <c r="A73" s="557" t="s">
        <v>474</v>
      </c>
    </row>
    <row r="74" customFormat="false" ht="11.25" hidden="false" customHeight="false" outlineLevel="0" collapsed="false">
      <c r="A74" s="557" t="s">
        <v>475</v>
      </c>
    </row>
    <row r="75" customFormat="false" ht="11.25" hidden="false" customHeight="false" outlineLevel="0" collapsed="false">
      <c r="A75" s="557" t="s">
        <v>476</v>
      </c>
    </row>
    <row r="76" customFormat="false" ht="11.25" hidden="false" customHeight="false" outlineLevel="0" collapsed="false">
      <c r="A76" s="557" t="s">
        <v>477</v>
      </c>
    </row>
    <row r="77" customFormat="false" ht="11.25" hidden="false" customHeight="false" outlineLevel="0" collapsed="false">
      <c r="A77" s="557" t="s">
        <v>478</v>
      </c>
    </row>
    <row r="78" customFormat="false" ht="11.25" hidden="false" customHeight="false" outlineLevel="0" collapsed="false">
      <c r="A78" s="557" t="s">
        <v>479</v>
      </c>
    </row>
    <row r="79" customFormat="false" ht="11.25" hidden="false" customHeight="false" outlineLevel="0" collapsed="false">
      <c r="A79" s="557" t="s">
        <v>480</v>
      </c>
    </row>
    <row r="80" customFormat="false" ht="11.25" hidden="false" customHeight="false" outlineLevel="0" collapsed="false">
      <c r="A80" s="557" t="s">
        <v>481</v>
      </c>
    </row>
    <row r="81" customFormat="false" ht="11.25" hidden="false" customHeight="false" outlineLevel="0" collapsed="false">
      <c r="A81" s="557" t="s">
        <v>482</v>
      </c>
    </row>
    <row r="82" customFormat="false" ht="11.25" hidden="false" customHeight="false" outlineLevel="0" collapsed="false">
      <c r="A82" s="557" t="s">
        <v>483</v>
      </c>
    </row>
    <row r="83" customFormat="false" ht="11.25" hidden="false" customHeight="false" outlineLevel="0" collapsed="false">
      <c r="A83" s="557" t="s">
        <v>484</v>
      </c>
    </row>
    <row r="84" customFormat="false" ht="11.25" hidden="false" customHeight="false" outlineLevel="0" collapsed="false">
      <c r="A84" s="557" t="s">
        <v>485</v>
      </c>
    </row>
    <row r="85" customFormat="false" ht="11.25" hidden="false" customHeight="false" outlineLevel="0" collapsed="false">
      <c r="A85" s="557" t="s">
        <v>486</v>
      </c>
    </row>
    <row r="86" customFormat="false" ht="11.25" hidden="false" customHeight="false" outlineLevel="0" collapsed="false">
      <c r="A86" s="557" t="s">
        <v>487</v>
      </c>
    </row>
    <row r="87" customFormat="false" ht="11.25" hidden="false" customHeight="false" outlineLevel="0" collapsed="false">
      <c r="A87" s="557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7"/>
    <col collapsed="false" customWidth="true" hidden="false" outlineLevel="0" max="3" min="3" style="0" width="11.7"/>
    <col collapsed="false" customWidth="true" hidden="false" outlineLevel="0" max="4" min="4" style="0" width="53.7"/>
    <col collapsed="false" customWidth="true" hidden="false" outlineLevel="0" max="5" min="5" style="0" width="17.99"/>
    <col collapsed="false" customWidth="true" hidden="false" outlineLevel="0" max="6" min="6" style="0" width="44.13"/>
    <col collapsed="false" customWidth="true" hidden="false" outlineLevel="0" max="7" min="7" style="0" width="14.27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95" customFormat="true" ht="17.1" hidden="false" customHeight="true" outlineLevel="0" collapsed="false">
      <c r="A2" s="595" t="s">
        <v>489</v>
      </c>
    </row>
    <row r="4" s="524" customFormat="true" ht="17.1" hidden="false" customHeight="true" outlineLevel="0" collapsed="false">
      <c r="C4" s="596"/>
      <c r="D4" s="532"/>
      <c r="E4" s="597"/>
    </row>
    <row r="7" s="595" customFormat="true" ht="17.1" hidden="false" customHeight="true" outlineLevel="0" collapsed="false">
      <c r="A7" s="595" t="s">
        <v>490</v>
      </c>
    </row>
    <row r="8" customFormat="false" ht="17.1" hidden="false" customHeight="true" outlineLevel="0" collapsed="false">
      <c r="G8" s="598"/>
      <c r="H8" s="598"/>
      <c r="I8" s="598"/>
      <c r="M8" s="599"/>
    </row>
    <row r="9" s="104" customFormat="true" ht="17.1" hidden="false" customHeight="true" outlineLevel="0" collapsed="false">
      <c r="A9" s="141"/>
      <c r="C9" s="116"/>
      <c r="D9" s="143" t="n">
        <v>1</v>
      </c>
      <c r="E9" s="600"/>
      <c r="F9" s="601"/>
      <c r="G9" s="602" t="s">
        <v>51</v>
      </c>
      <c r="H9" s="143"/>
      <c r="I9" s="143" t="n">
        <v>1</v>
      </c>
      <c r="J9" s="147"/>
      <c r="K9" s="74" t="s">
        <v>51</v>
      </c>
      <c r="L9" s="149"/>
      <c r="M9" s="150" t="s">
        <v>83</v>
      </c>
      <c r="N9" s="603"/>
      <c r="O9" s="307" t="s">
        <v>51</v>
      </c>
      <c r="P9" s="137"/>
      <c r="Q9" s="137" t="s">
        <v>83</v>
      </c>
      <c r="R9" s="604"/>
      <c r="S9" s="153"/>
    </row>
    <row r="10" s="104" customFormat="true" ht="17.1" hidden="false" customHeight="true" outlineLevel="0" collapsed="false">
      <c r="A10" s="141"/>
      <c r="C10" s="116"/>
      <c r="D10" s="143"/>
      <c r="E10" s="600"/>
      <c r="F10" s="601"/>
      <c r="G10" s="602"/>
      <c r="H10" s="602"/>
      <c r="I10" s="602"/>
      <c r="J10" s="147"/>
      <c r="K10" s="74"/>
      <c r="L10" s="149"/>
      <c r="M10" s="150"/>
      <c r="N10" s="603"/>
      <c r="O10" s="307"/>
      <c r="P10" s="154"/>
      <c r="Q10" s="155"/>
      <c r="R10" s="155" t="s">
        <v>491</v>
      </c>
      <c r="S10" s="156"/>
    </row>
    <row r="11" s="104" customFormat="true" ht="17.1" hidden="false" customHeight="true" outlineLevel="0" collapsed="false">
      <c r="A11" s="141"/>
      <c r="C11" s="116"/>
      <c r="D11" s="143"/>
      <c r="E11" s="600"/>
      <c r="F11" s="601"/>
      <c r="G11" s="602"/>
      <c r="H11" s="143"/>
      <c r="I11" s="143"/>
      <c r="J11" s="147"/>
      <c r="K11" s="74"/>
      <c r="L11" s="157"/>
      <c r="M11" s="155"/>
      <c r="N11" s="155" t="s">
        <v>492</v>
      </c>
      <c r="O11" s="155"/>
      <c r="P11" s="155"/>
      <c r="Q11" s="155"/>
      <c r="R11" s="155"/>
      <c r="S11" s="156"/>
    </row>
    <row r="12" s="104" customFormat="true" ht="17.25" hidden="false" customHeight="true" outlineLevel="0" collapsed="false">
      <c r="A12" s="141"/>
      <c r="C12" s="116"/>
      <c r="D12" s="143"/>
      <c r="E12" s="600"/>
      <c r="F12" s="601"/>
      <c r="G12" s="602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605"/>
    </row>
    <row r="14" customFormat="false" ht="16.5" hidden="false" customHeight="true" outlineLevel="0" collapsed="false">
      <c r="A14" s="141"/>
      <c r="B14" s="104"/>
      <c r="C14" s="116"/>
      <c r="D14" s="606"/>
      <c r="E14" s="607"/>
      <c r="F14" s="608"/>
      <c r="G14" s="609"/>
      <c r="H14" s="610"/>
      <c r="I14" s="610" t="n">
        <v>1</v>
      </c>
      <c r="J14" s="147"/>
      <c r="K14" s="611" t="s">
        <v>51</v>
      </c>
      <c r="L14" s="137"/>
      <c r="M14" s="150" t="s">
        <v>83</v>
      </c>
      <c r="N14" s="603"/>
      <c r="O14" s="307" t="s">
        <v>51</v>
      </c>
      <c r="P14" s="137"/>
      <c r="Q14" s="150" t="s">
        <v>83</v>
      </c>
      <c r="R14" s="604"/>
      <c r="S14" s="153"/>
    </row>
    <row r="15" customFormat="false" ht="17.1" hidden="false" customHeight="true" outlineLevel="0" collapsed="false">
      <c r="A15" s="141"/>
      <c r="B15" s="104"/>
      <c r="C15" s="116"/>
      <c r="D15" s="606"/>
      <c r="E15" s="607"/>
      <c r="F15" s="608"/>
      <c r="G15" s="609"/>
      <c r="H15" s="610"/>
      <c r="I15" s="610"/>
      <c r="J15" s="147"/>
      <c r="K15" s="611"/>
      <c r="L15" s="137"/>
      <c r="M15" s="150"/>
      <c r="N15" s="603"/>
      <c r="O15" s="307"/>
      <c r="P15" s="154"/>
      <c r="Q15" s="155"/>
      <c r="R15" s="155" t="s">
        <v>491</v>
      </c>
      <c r="S15" s="156"/>
    </row>
    <row r="16" customFormat="false" ht="17.1" hidden="false" customHeight="true" outlineLevel="0" collapsed="false">
      <c r="A16" s="141"/>
      <c r="B16" s="104"/>
      <c r="C16" s="116"/>
      <c r="D16" s="606"/>
      <c r="E16" s="607"/>
      <c r="F16" s="608"/>
      <c r="G16" s="609"/>
      <c r="H16" s="610"/>
      <c r="I16" s="610"/>
      <c r="J16" s="147"/>
      <c r="K16" s="611"/>
      <c r="L16" s="157"/>
      <c r="M16" s="155"/>
      <c r="N16" s="155" t="s">
        <v>492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4"/>
      <c r="C17" s="116"/>
      <c r="D17" s="606"/>
      <c r="E17" s="607"/>
      <c r="F17" s="608"/>
      <c r="G17" s="609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605"/>
    </row>
    <row r="19" s="595" customFormat="true" ht="17.1" hidden="false" customHeight="true" outlineLevel="0" collapsed="false">
      <c r="A19" s="595" t="s">
        <v>493</v>
      </c>
      <c r="C19" s="595" t="s">
        <v>83</v>
      </c>
    </row>
    <row r="25" customFormat="false" ht="17.1" hidden="false" customHeight="true" outlineLevel="0" collapsed="false">
      <c r="O25" s="231" t="s">
        <v>494</v>
      </c>
      <c r="P25" s="231"/>
      <c r="Q25" s="231"/>
      <c r="R25" s="612" t="s">
        <v>495</v>
      </c>
      <c r="S25" s="612"/>
      <c r="T25" s="612"/>
      <c r="U25" s="230" t="s">
        <v>120</v>
      </c>
      <c r="W25" s="443"/>
    </row>
    <row r="26" customFormat="false" ht="17.1" hidden="false" customHeight="true" outlineLevel="0" collapsed="false">
      <c r="O26" s="234" t="s">
        <v>496</v>
      </c>
      <c r="P26" s="234" t="s">
        <v>123</v>
      </c>
      <c r="Q26" s="234"/>
      <c r="R26" s="612"/>
      <c r="S26" s="612"/>
      <c r="T26" s="612"/>
      <c r="U26" s="230"/>
      <c r="W26" s="443"/>
    </row>
    <row r="27" customFormat="false" ht="37.5" hidden="false" customHeight="true" outlineLevel="0" collapsed="false">
      <c r="O27" s="234"/>
      <c r="P27" s="235" t="s">
        <v>497</v>
      </c>
      <c r="Q27" s="235" t="s">
        <v>498</v>
      </c>
      <c r="R27" s="236" t="s">
        <v>126</v>
      </c>
      <c r="S27" s="236" t="s">
        <v>127</v>
      </c>
      <c r="T27" s="236"/>
      <c r="U27" s="230"/>
      <c r="W27" s="443"/>
    </row>
    <row r="28" customFormat="false" ht="17.1" hidden="false" customHeight="true" outlineLevel="0" collapsed="false">
      <c r="F28" s="246"/>
      <c r="G28" s="246"/>
      <c r="H28" s="246"/>
      <c r="I28" s="246"/>
      <c r="J28" s="246"/>
      <c r="K28" s="246"/>
      <c r="M28" s="613" t="s">
        <v>89</v>
      </c>
      <c r="N28" s="614"/>
      <c r="O28" s="615"/>
      <c r="P28" s="615"/>
      <c r="Q28" s="615"/>
      <c r="R28" s="615"/>
      <c r="S28" s="615"/>
      <c r="T28" s="615"/>
      <c r="U28" s="615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</row>
    <row r="29" customFormat="false" ht="15" hidden="false" customHeight="true" outlineLevel="0" collapsed="false">
      <c r="A29" s="242" t="n">
        <v>1</v>
      </c>
      <c r="B29" s="243"/>
      <c r="C29" s="243"/>
      <c r="D29" s="243"/>
      <c r="E29" s="244"/>
      <c r="F29" s="242"/>
      <c r="G29" s="242"/>
      <c r="H29" s="242"/>
      <c r="I29" s="245"/>
      <c r="J29" s="246"/>
      <c r="K29" s="246"/>
      <c r="L29" s="247" t="e">
        <f aca="false">mergeValue(A29)</f>
        <v>#VALUE!</v>
      </c>
      <c r="M29" s="248" t="s">
        <v>77</v>
      </c>
      <c r="N29" s="304"/>
      <c r="O29" s="305"/>
      <c r="P29" s="305"/>
      <c r="Q29" s="305"/>
      <c r="R29" s="305"/>
      <c r="S29" s="305"/>
      <c r="T29" s="305"/>
      <c r="U29" s="305"/>
      <c r="V29" s="305"/>
      <c r="W29" s="251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</row>
    <row r="30" s="160" customFormat="true" ht="15" hidden="false" customHeight="true" outlineLevel="0" collapsed="false">
      <c r="A30" s="242"/>
      <c r="B30" s="242" t="n">
        <v>1</v>
      </c>
      <c r="C30" s="243"/>
      <c r="D30" s="243"/>
      <c r="E30" s="242"/>
      <c r="F30" s="242"/>
      <c r="G30" s="242"/>
      <c r="H30" s="242"/>
      <c r="I30" s="174"/>
      <c r="J30" s="253"/>
      <c r="L30" s="254" t="e">
        <f aca="false">mergeValue(A30)&amp;"."&amp;mergeValue(B30)</f>
        <v>#VALUE!</v>
      </c>
      <c r="M30" s="255" t="s">
        <v>103</v>
      </c>
      <c r="N30" s="304"/>
      <c r="O30" s="305"/>
      <c r="P30" s="305"/>
      <c r="Q30" s="305"/>
      <c r="R30" s="305"/>
      <c r="S30" s="305"/>
      <c r="T30" s="305"/>
      <c r="U30" s="305"/>
      <c r="V30" s="305"/>
      <c r="W30" s="251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</row>
    <row r="31" s="160" customFormat="true" ht="24.95" hidden="false" customHeight="true" outlineLevel="0" collapsed="false">
      <c r="A31" s="242"/>
      <c r="B31" s="242"/>
      <c r="C31" s="242" t="n">
        <v>1</v>
      </c>
      <c r="D31" s="243"/>
      <c r="E31" s="242"/>
      <c r="F31" s="242"/>
      <c r="G31" s="242"/>
      <c r="H31" s="242"/>
      <c r="I31" s="257"/>
      <c r="J31" s="253"/>
      <c r="K31" s="258"/>
      <c r="L31" s="254" t="e">
        <f aca="false">mergeValue(A31)&amp;"."&amp;mergeValue(B31)&amp;"."&amp;mergeValue(C31)</f>
        <v>#VALUE!</v>
      </c>
      <c r="M31" s="259" t="s">
        <v>499</v>
      </c>
      <c r="N31" s="304"/>
      <c r="O31" s="305"/>
      <c r="P31" s="305"/>
      <c r="Q31" s="305"/>
      <c r="R31" s="305"/>
      <c r="S31" s="305"/>
      <c r="T31" s="305"/>
      <c r="U31" s="305"/>
      <c r="V31" s="305"/>
      <c r="W31" s="251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</row>
    <row r="32" s="160" customFormat="true" ht="15" hidden="false" customHeight="true" outlineLevel="0" collapsed="false">
      <c r="A32" s="242"/>
      <c r="B32" s="242"/>
      <c r="C32" s="242"/>
      <c r="D32" s="242" t="n">
        <v>1</v>
      </c>
      <c r="E32" s="242"/>
      <c r="F32" s="242"/>
      <c r="G32" s="242"/>
      <c r="H32" s="242"/>
      <c r="I32" s="166"/>
      <c r="J32" s="253"/>
      <c r="K32" s="258"/>
      <c r="L32" s="254" t="e">
        <f aca="false">mergeValue(A32)&amp;"."&amp;mergeValue(B32)&amp;"."&amp;mergeValue(C32)&amp;"."&amp;mergeValue(D32)</f>
        <v>#VALUE!</v>
      </c>
      <c r="M32" s="260" t="s">
        <v>129</v>
      </c>
      <c r="N32" s="304"/>
      <c r="O32" s="261"/>
      <c r="P32" s="261"/>
      <c r="Q32" s="261"/>
      <c r="R32" s="261"/>
      <c r="S32" s="261"/>
      <c r="T32" s="261"/>
      <c r="U32" s="261"/>
      <c r="V32" s="261"/>
      <c r="W32" s="251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</row>
    <row r="33" s="160" customFormat="true" ht="15" hidden="false" customHeight="true" outlineLevel="0" collapsed="false">
      <c r="A33" s="242"/>
      <c r="B33" s="242"/>
      <c r="C33" s="242"/>
      <c r="D33" s="242"/>
      <c r="E33" s="242" t="n">
        <v>1</v>
      </c>
      <c r="F33" s="242"/>
      <c r="G33" s="242"/>
      <c r="H33" s="242"/>
      <c r="I33" s="166"/>
      <c r="J33" s="166"/>
      <c r="K33" s="258"/>
      <c r="L33" s="254" t="e">
        <f aca="false">mergeValue(A33)&amp;"."&amp;mergeValue(B33)&amp;"."&amp;mergeValue(C33)&amp;"."&amp;mergeValue(D33)&amp;"."&amp;mergeValue(E33)</f>
        <v>#VALUE!</v>
      </c>
      <c r="M33" s="262" t="s">
        <v>130</v>
      </c>
      <c r="N33" s="306"/>
      <c r="O33" s="263"/>
      <c r="P33" s="263"/>
      <c r="Q33" s="263"/>
      <c r="R33" s="263"/>
      <c r="S33" s="263"/>
      <c r="T33" s="263"/>
      <c r="U33" s="263"/>
      <c r="V33" s="263"/>
      <c r="W33" s="251"/>
      <c r="X33" s="214"/>
      <c r="Y33" s="252" t="e">
        <f aca="false">strCheckUnique(Z33:Z36)</f>
        <v>#VALUE!</v>
      </c>
      <c r="Z33" s="214"/>
      <c r="AA33" s="252" t="str">
        <f aca="false">IF(O33="","",O33&amp;":_")</f>
        <v/>
      </c>
      <c r="AB33" s="214"/>
      <c r="AC33" s="214"/>
      <c r="AD33" s="214"/>
      <c r="AE33" s="214"/>
      <c r="AF33" s="214"/>
      <c r="AG33" s="214"/>
      <c r="AH33" s="214"/>
      <c r="AI33" s="214"/>
      <c r="AJ33" s="214"/>
    </row>
    <row r="34" s="160" customFormat="true" ht="15" hidden="false" customHeight="true" outlineLevel="0" collapsed="false">
      <c r="A34" s="242"/>
      <c r="B34" s="242"/>
      <c r="C34" s="242"/>
      <c r="D34" s="242"/>
      <c r="E34" s="242"/>
      <c r="F34" s="243" t="n">
        <v>1</v>
      </c>
      <c r="G34" s="243"/>
      <c r="H34" s="243"/>
      <c r="I34" s="166"/>
      <c r="J34" s="166"/>
      <c r="K34" s="264"/>
      <c r="L34" s="254" t="e">
        <f aca="false">mergeValue(A34)&amp;"."&amp;mergeValue(B34)&amp;"."&amp;mergeValue(C34)&amp;"."&amp;mergeValue(D34)&amp;"."&amp;mergeValue(E34)&amp;"."&amp;mergeValue(F34)</f>
        <v>#VALUE!</v>
      </c>
      <c r="M34" s="265"/>
      <c r="N34" s="249"/>
      <c r="O34" s="266"/>
      <c r="P34" s="266"/>
      <c r="Q34" s="266"/>
      <c r="R34" s="77"/>
      <c r="S34" s="307" t="s">
        <v>38</v>
      </c>
      <c r="T34" s="77"/>
      <c r="U34" s="307" t="s">
        <v>51</v>
      </c>
      <c r="V34" s="268"/>
      <c r="W34" s="251"/>
      <c r="X34" s="214"/>
      <c r="Y34" s="252"/>
      <c r="Z34" s="252" t="str">
        <f aca="false">IF(M34="","",M34)</f>
        <v/>
      </c>
      <c r="AA34" s="252"/>
      <c r="AB34" s="252"/>
      <c r="AC34" s="252"/>
      <c r="AD34" s="214"/>
      <c r="AE34" s="214"/>
      <c r="AF34" s="214"/>
      <c r="AG34" s="214"/>
      <c r="AH34" s="214"/>
      <c r="AI34" s="214"/>
      <c r="AJ34" s="214"/>
    </row>
    <row r="35" s="160" customFormat="true" ht="0.2" hidden="false" customHeight="true" outlineLevel="0" collapsed="false">
      <c r="A35" s="242"/>
      <c r="B35" s="242"/>
      <c r="C35" s="242"/>
      <c r="D35" s="242"/>
      <c r="E35" s="242"/>
      <c r="F35" s="243"/>
      <c r="G35" s="243"/>
      <c r="H35" s="243"/>
      <c r="I35" s="166"/>
      <c r="J35" s="166"/>
      <c r="K35" s="264"/>
      <c r="L35" s="269"/>
      <c r="M35" s="270"/>
      <c r="N35" s="271"/>
      <c r="O35" s="266"/>
      <c r="P35" s="266"/>
      <c r="Q35" s="272" t="str">
        <f aca="false">R34&amp;"-"&amp;T34</f>
        <v>-</v>
      </c>
      <c r="R35" s="77"/>
      <c r="S35" s="307"/>
      <c r="T35" s="77"/>
      <c r="U35" s="307"/>
      <c r="V35" s="268"/>
      <c r="W35" s="273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</row>
    <row r="36" customFormat="false" ht="15" hidden="false" customHeight="true" outlineLevel="0" collapsed="false">
      <c r="A36" s="242"/>
      <c r="B36" s="242"/>
      <c r="C36" s="242"/>
      <c r="D36" s="242"/>
      <c r="E36" s="242"/>
      <c r="F36" s="243"/>
      <c r="G36" s="243"/>
      <c r="H36" s="243"/>
      <c r="I36" s="166"/>
      <c r="J36" s="166"/>
      <c r="K36" s="274"/>
      <c r="L36" s="275"/>
      <c r="M36" s="276" t="s">
        <v>131</v>
      </c>
      <c r="N36" s="282"/>
      <c r="O36" s="287"/>
      <c r="P36" s="287"/>
      <c r="Q36" s="287"/>
      <c r="R36" s="311"/>
      <c r="S36" s="312"/>
      <c r="T36" s="311"/>
      <c r="U36" s="282"/>
      <c r="V36" s="312"/>
      <c r="W36" s="313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</row>
    <row r="37" customFormat="false" ht="15" hidden="false" customHeight="true" outlineLevel="0" collapsed="false">
      <c r="A37" s="242"/>
      <c r="B37" s="242"/>
      <c r="C37" s="242"/>
      <c r="D37" s="242"/>
      <c r="E37" s="243"/>
      <c r="F37" s="242"/>
      <c r="G37" s="242"/>
      <c r="H37" s="242"/>
      <c r="I37" s="166"/>
      <c r="J37" s="281"/>
      <c r="K37" s="274"/>
      <c r="L37" s="275"/>
      <c r="M37" s="282" t="s">
        <v>132</v>
      </c>
      <c r="N37" s="285"/>
      <c r="O37" s="287"/>
      <c r="P37" s="287"/>
      <c r="Q37" s="287"/>
      <c r="R37" s="311"/>
      <c r="S37" s="312"/>
      <c r="T37" s="311"/>
      <c r="U37" s="285"/>
      <c r="V37" s="312"/>
      <c r="W37" s="314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</row>
    <row r="38" customFormat="false" ht="15" hidden="false" customHeight="true" outlineLevel="0" collapsed="false">
      <c r="A38" s="242"/>
      <c r="B38" s="242"/>
      <c r="C38" s="242"/>
      <c r="D38" s="243"/>
      <c r="E38" s="283"/>
      <c r="F38" s="242"/>
      <c r="G38" s="242"/>
      <c r="H38" s="242"/>
      <c r="I38" s="284"/>
      <c r="J38" s="281"/>
      <c r="K38" s="246"/>
      <c r="L38" s="275"/>
      <c r="M38" s="285" t="s">
        <v>133</v>
      </c>
      <c r="N38" s="286"/>
      <c r="O38" s="287"/>
      <c r="P38" s="287"/>
      <c r="Q38" s="287"/>
      <c r="R38" s="311"/>
      <c r="S38" s="312"/>
      <c r="T38" s="311"/>
      <c r="U38" s="286"/>
      <c r="V38" s="312"/>
      <c r="W38" s="314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</row>
    <row r="39" customFormat="false" ht="15" hidden="false" customHeight="true" outlineLevel="0" collapsed="false">
      <c r="A39" s="242"/>
      <c r="B39" s="242"/>
      <c r="C39" s="243"/>
      <c r="D39" s="243"/>
      <c r="E39" s="283"/>
      <c r="F39" s="242"/>
      <c r="G39" s="242"/>
      <c r="H39" s="242"/>
      <c r="I39" s="284"/>
      <c r="J39" s="281"/>
      <c r="K39" s="246"/>
      <c r="L39" s="275"/>
      <c r="M39" s="286" t="s">
        <v>134</v>
      </c>
      <c r="N39" s="286"/>
      <c r="O39" s="287"/>
      <c r="P39" s="287"/>
      <c r="Q39" s="287"/>
      <c r="R39" s="311"/>
      <c r="S39" s="312"/>
      <c r="T39" s="311"/>
      <c r="U39" s="286"/>
      <c r="V39" s="312"/>
      <c r="W39" s="314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</row>
    <row r="40" customFormat="false" ht="15" hidden="false" customHeight="true" outlineLevel="0" collapsed="false">
      <c r="A40" s="242"/>
      <c r="B40" s="243"/>
      <c r="C40" s="283"/>
      <c r="D40" s="283"/>
      <c r="E40" s="283"/>
      <c r="F40" s="242"/>
      <c r="G40" s="242"/>
      <c r="H40" s="242"/>
      <c r="I40" s="284"/>
      <c r="J40" s="281"/>
      <c r="K40" s="246"/>
      <c r="L40" s="275"/>
      <c r="M40" s="289" t="s">
        <v>115</v>
      </c>
      <c r="N40" s="286"/>
      <c r="O40" s="287"/>
      <c r="P40" s="287"/>
      <c r="Q40" s="287"/>
      <c r="R40" s="311"/>
      <c r="S40" s="312"/>
      <c r="T40" s="311"/>
      <c r="U40" s="286"/>
      <c r="V40" s="312"/>
      <c r="W40" s="314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</row>
    <row r="41" customFormat="false" ht="15" hidden="false" customHeight="true" outlineLevel="0" collapsed="false">
      <c r="A41" s="167"/>
      <c r="B41" s="3"/>
      <c r="C41" s="3"/>
      <c r="D41" s="3"/>
      <c r="E41" s="616"/>
      <c r="F41" s="284"/>
      <c r="G41" s="174"/>
      <c r="H41" s="174"/>
      <c r="I41" s="284"/>
      <c r="L41" s="275"/>
      <c r="M41" s="292" t="s">
        <v>135</v>
      </c>
      <c r="N41" s="286"/>
      <c r="O41" s="287"/>
      <c r="P41" s="287"/>
      <c r="Q41" s="287"/>
      <c r="R41" s="311"/>
      <c r="S41" s="312"/>
      <c r="T41" s="311"/>
      <c r="U41" s="286"/>
      <c r="V41" s="312"/>
      <c r="W41" s="314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</row>
    <row r="42" customFormat="false" ht="18.75" hidden="false" customHeight="true" outlineLevel="0" collapsed="false"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</row>
    <row r="43" s="595" customFormat="true" ht="17.1" hidden="false" customHeight="true" outlineLevel="0" collapsed="false">
      <c r="A43" s="595" t="s">
        <v>493</v>
      </c>
      <c r="C43" s="595" t="s">
        <v>84</v>
      </c>
      <c r="U43" s="617"/>
      <c r="X43" s="618"/>
      <c r="Y43" s="618"/>
      <c r="Z43" s="618"/>
      <c r="AA43" s="618"/>
      <c r="AB43" s="618"/>
      <c r="AC43" s="618"/>
      <c r="AD43" s="618"/>
      <c r="AE43" s="618"/>
      <c r="AF43" s="618"/>
      <c r="AG43" s="618"/>
      <c r="AH43" s="618"/>
      <c r="AI43" s="618"/>
      <c r="AJ43" s="618"/>
    </row>
    <row r="44" customFormat="false" ht="15.75" hidden="false" customHeight="true" outlineLevel="0" collapsed="false">
      <c r="T44" s="599"/>
      <c r="U44" s="3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</row>
    <row r="45" customFormat="false" ht="16.5" hidden="false" customHeight="true" outlineLevel="0" collapsed="false">
      <c r="A45" s="242" t="n">
        <v>1</v>
      </c>
      <c r="B45" s="243"/>
      <c r="C45" s="243"/>
      <c r="D45" s="243"/>
      <c r="E45" s="244"/>
      <c r="F45" s="242"/>
      <c r="G45" s="242"/>
      <c r="H45" s="242"/>
      <c r="I45" s="245"/>
      <c r="J45" s="246"/>
      <c r="K45" s="246"/>
      <c r="L45" s="247" t="e">
        <f aca="false">mergeValue(A45)</f>
        <v>#VALUE!</v>
      </c>
      <c r="M45" s="248" t="s">
        <v>77</v>
      </c>
      <c r="N45" s="304"/>
      <c r="O45" s="305"/>
      <c r="P45" s="305"/>
      <c r="Q45" s="305"/>
      <c r="R45" s="305"/>
      <c r="S45" s="305"/>
      <c r="T45" s="305"/>
      <c r="U45" s="305"/>
      <c r="V45" s="305"/>
      <c r="W45" s="251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</row>
    <row r="46" s="160" customFormat="true" ht="15" hidden="false" customHeight="true" outlineLevel="0" collapsed="false">
      <c r="A46" s="242"/>
      <c r="B46" s="242" t="n">
        <v>1</v>
      </c>
      <c r="C46" s="243"/>
      <c r="D46" s="243"/>
      <c r="E46" s="242"/>
      <c r="F46" s="242"/>
      <c r="G46" s="242"/>
      <c r="H46" s="242"/>
      <c r="I46" s="174"/>
      <c r="J46" s="253"/>
      <c r="L46" s="254" t="e">
        <f aca="false">mergeValue(A46)&amp;"."&amp;mergeValue(B46)</f>
        <v>#VALUE!</v>
      </c>
      <c r="M46" s="255" t="s">
        <v>103</v>
      </c>
      <c r="N46" s="304"/>
      <c r="O46" s="305"/>
      <c r="P46" s="305"/>
      <c r="Q46" s="305"/>
      <c r="R46" s="305"/>
      <c r="S46" s="305"/>
      <c r="T46" s="305"/>
      <c r="U46" s="305"/>
      <c r="V46" s="305"/>
      <c r="W46" s="251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</row>
    <row r="47" s="160" customFormat="true" ht="24.95" hidden="false" customHeight="true" outlineLevel="0" collapsed="false">
      <c r="A47" s="242"/>
      <c r="B47" s="242"/>
      <c r="C47" s="242" t="n">
        <v>1</v>
      </c>
      <c r="D47" s="243"/>
      <c r="E47" s="242"/>
      <c r="F47" s="242"/>
      <c r="G47" s="242"/>
      <c r="H47" s="242"/>
      <c r="I47" s="257"/>
      <c r="J47" s="253"/>
      <c r="K47" s="258"/>
      <c r="L47" s="254" t="e">
        <f aca="false">mergeValue(A47)&amp;"."&amp;mergeValue(B47)&amp;"."&amp;mergeValue(C47)</f>
        <v>#VALUE!</v>
      </c>
      <c r="M47" s="259" t="s">
        <v>499</v>
      </c>
      <c r="N47" s="304"/>
      <c r="O47" s="305"/>
      <c r="P47" s="305"/>
      <c r="Q47" s="305"/>
      <c r="R47" s="305"/>
      <c r="S47" s="305"/>
      <c r="T47" s="305"/>
      <c r="U47" s="305"/>
      <c r="V47" s="305"/>
      <c r="W47" s="251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</row>
    <row r="48" s="160" customFormat="true" ht="15" hidden="false" customHeight="true" outlineLevel="0" collapsed="false">
      <c r="A48" s="242"/>
      <c r="B48" s="242"/>
      <c r="C48" s="242"/>
      <c r="D48" s="242" t="n">
        <v>1</v>
      </c>
      <c r="E48" s="242"/>
      <c r="F48" s="242"/>
      <c r="G48" s="242"/>
      <c r="H48" s="242"/>
      <c r="I48" s="166"/>
      <c r="J48" s="253"/>
      <c r="K48" s="258"/>
      <c r="L48" s="254" t="e">
        <f aca="false">mergeValue(A48)&amp;"."&amp;mergeValue(B48)&amp;"."&amp;mergeValue(C48)&amp;"."&amp;mergeValue(D48)</f>
        <v>#VALUE!</v>
      </c>
      <c r="M48" s="260" t="s">
        <v>129</v>
      </c>
      <c r="N48" s="304"/>
      <c r="O48" s="261"/>
      <c r="P48" s="261"/>
      <c r="Q48" s="261"/>
      <c r="R48" s="261"/>
      <c r="S48" s="261"/>
      <c r="T48" s="261"/>
      <c r="U48" s="261"/>
      <c r="V48" s="261"/>
      <c r="W48" s="251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</row>
    <row r="49" s="160" customFormat="true" ht="15" hidden="false" customHeight="true" outlineLevel="0" collapsed="false">
      <c r="A49" s="242"/>
      <c r="B49" s="242"/>
      <c r="C49" s="242"/>
      <c r="D49" s="242"/>
      <c r="E49" s="242" t="n">
        <v>1</v>
      </c>
      <c r="F49" s="242"/>
      <c r="G49" s="242"/>
      <c r="H49" s="242"/>
      <c r="I49" s="166"/>
      <c r="J49" s="166"/>
      <c r="K49" s="258"/>
      <c r="L49" s="254" t="e">
        <f aca="false">mergeValue(A49)&amp;"."&amp;mergeValue(B49)&amp;"."&amp;mergeValue(C49)&amp;"."&amp;mergeValue(D49)&amp;"."&amp;mergeValue(E49)</f>
        <v>#VALUE!</v>
      </c>
      <c r="M49" s="262" t="s">
        <v>130</v>
      </c>
      <c r="N49" s="306"/>
      <c r="O49" s="263"/>
      <c r="P49" s="263"/>
      <c r="Q49" s="263"/>
      <c r="R49" s="263"/>
      <c r="S49" s="263"/>
      <c r="T49" s="263"/>
      <c r="U49" s="263"/>
      <c r="V49" s="263"/>
      <c r="W49" s="251"/>
      <c r="X49" s="214"/>
      <c r="Y49" s="252" t="e">
        <f aca="false">strCheckUnique(Z49:Z52)</f>
        <v>#VALUE!</v>
      </c>
      <c r="Z49" s="214"/>
      <c r="AA49" s="252"/>
      <c r="AB49" s="214"/>
      <c r="AC49" s="214"/>
      <c r="AD49" s="214"/>
      <c r="AE49" s="214"/>
      <c r="AF49" s="214"/>
      <c r="AG49" s="214"/>
      <c r="AH49" s="214"/>
      <c r="AI49" s="214"/>
      <c r="AJ49" s="214"/>
    </row>
    <row r="50" s="160" customFormat="true" ht="16.5" hidden="false" customHeight="true" outlineLevel="0" collapsed="false">
      <c r="A50" s="242"/>
      <c r="B50" s="242"/>
      <c r="C50" s="242"/>
      <c r="D50" s="242"/>
      <c r="E50" s="242"/>
      <c r="F50" s="243" t="n">
        <v>1</v>
      </c>
      <c r="G50" s="243"/>
      <c r="H50" s="243"/>
      <c r="I50" s="166"/>
      <c r="J50" s="166"/>
      <c r="K50" s="264"/>
      <c r="L50" s="254" t="e">
        <f aca="false">mergeValue(A50)&amp;"."&amp;mergeValue(B50)&amp;"."&amp;mergeValue(C50)&amp;"."&amp;mergeValue(D50)&amp;"."&amp;mergeValue(E50)&amp;"."&amp;mergeValue(F50)</f>
        <v>#VALUE!</v>
      </c>
      <c r="M50" s="265"/>
      <c r="N50" s="249"/>
      <c r="O50" s="266"/>
      <c r="P50" s="266"/>
      <c r="Q50" s="266"/>
      <c r="R50" s="77"/>
      <c r="S50" s="307" t="s">
        <v>38</v>
      </c>
      <c r="T50" s="77"/>
      <c r="U50" s="307" t="s">
        <v>51</v>
      </c>
      <c r="V50" s="268"/>
      <c r="W50" s="251"/>
      <c r="X50" s="214"/>
      <c r="Y50" s="252"/>
      <c r="Z50" s="252" t="str">
        <f aca="false">IF(M50="","",M50)</f>
        <v/>
      </c>
      <c r="AA50" s="252"/>
      <c r="AB50" s="252"/>
      <c r="AC50" s="252"/>
      <c r="AD50" s="214"/>
      <c r="AE50" s="214"/>
      <c r="AF50" s="214"/>
      <c r="AG50" s="214"/>
      <c r="AH50" s="214"/>
      <c r="AI50" s="214"/>
      <c r="AJ50" s="214"/>
    </row>
    <row r="51" s="160" customFormat="true" ht="0.2" hidden="false" customHeight="true" outlineLevel="0" collapsed="false">
      <c r="A51" s="242"/>
      <c r="B51" s="242"/>
      <c r="C51" s="242"/>
      <c r="D51" s="242"/>
      <c r="E51" s="242"/>
      <c r="F51" s="243"/>
      <c r="G51" s="243"/>
      <c r="H51" s="243"/>
      <c r="I51" s="166"/>
      <c r="J51" s="166"/>
      <c r="K51" s="264"/>
      <c r="L51" s="269"/>
      <c r="M51" s="270"/>
      <c r="N51" s="271"/>
      <c r="O51" s="266"/>
      <c r="P51" s="266"/>
      <c r="Q51" s="272" t="str">
        <f aca="false">R50&amp;"-"&amp;T50</f>
        <v>-</v>
      </c>
      <c r="R51" s="77"/>
      <c r="S51" s="307"/>
      <c r="T51" s="77"/>
      <c r="U51" s="307"/>
      <c r="V51" s="268"/>
      <c r="W51" s="273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</row>
    <row r="52" customFormat="false" ht="15" hidden="false" customHeight="true" outlineLevel="0" collapsed="false">
      <c r="A52" s="242"/>
      <c r="B52" s="242"/>
      <c r="C52" s="242"/>
      <c r="D52" s="242"/>
      <c r="E52" s="242"/>
      <c r="F52" s="243"/>
      <c r="G52" s="243"/>
      <c r="H52" s="243"/>
      <c r="I52" s="166"/>
      <c r="J52" s="166"/>
      <c r="K52" s="274"/>
      <c r="L52" s="275"/>
      <c r="M52" s="276" t="s">
        <v>131</v>
      </c>
      <c r="N52" s="282"/>
      <c r="O52" s="287"/>
      <c r="P52" s="287"/>
      <c r="Q52" s="287"/>
      <c r="R52" s="311"/>
      <c r="S52" s="312"/>
      <c r="T52" s="311"/>
      <c r="U52" s="282"/>
      <c r="V52" s="312"/>
      <c r="W52" s="313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</row>
    <row r="53" customFormat="false" ht="15" hidden="false" customHeight="true" outlineLevel="0" collapsed="false">
      <c r="A53" s="242"/>
      <c r="B53" s="242"/>
      <c r="C53" s="242"/>
      <c r="D53" s="242"/>
      <c r="E53" s="243"/>
      <c r="F53" s="242"/>
      <c r="G53" s="242"/>
      <c r="H53" s="242"/>
      <c r="I53" s="166"/>
      <c r="J53" s="281"/>
      <c r="K53" s="274"/>
      <c r="L53" s="275"/>
      <c r="M53" s="282" t="s">
        <v>132</v>
      </c>
      <c r="N53" s="285"/>
      <c r="O53" s="287"/>
      <c r="P53" s="287"/>
      <c r="Q53" s="287"/>
      <c r="R53" s="311"/>
      <c r="S53" s="312"/>
      <c r="T53" s="311"/>
      <c r="U53" s="285"/>
      <c r="V53" s="312"/>
      <c r="W53" s="314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</row>
    <row r="54" customFormat="false" ht="15" hidden="false" customHeight="true" outlineLevel="0" collapsed="false">
      <c r="A54" s="242"/>
      <c r="B54" s="242"/>
      <c r="C54" s="242"/>
      <c r="D54" s="243"/>
      <c r="E54" s="283"/>
      <c r="F54" s="242"/>
      <c r="G54" s="242"/>
      <c r="H54" s="242"/>
      <c r="I54" s="284"/>
      <c r="J54" s="281"/>
      <c r="K54" s="246"/>
      <c r="L54" s="275"/>
      <c r="M54" s="285" t="s">
        <v>133</v>
      </c>
      <c r="N54" s="286"/>
      <c r="O54" s="287"/>
      <c r="P54" s="287"/>
      <c r="Q54" s="287"/>
      <c r="R54" s="311"/>
      <c r="S54" s="312"/>
      <c r="T54" s="311"/>
      <c r="U54" s="286"/>
      <c r="V54" s="312"/>
      <c r="W54" s="314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</row>
    <row r="55" customFormat="false" ht="15" hidden="false" customHeight="true" outlineLevel="0" collapsed="false">
      <c r="A55" s="242"/>
      <c r="B55" s="242"/>
      <c r="C55" s="243"/>
      <c r="D55" s="243"/>
      <c r="E55" s="283"/>
      <c r="F55" s="242"/>
      <c r="G55" s="242"/>
      <c r="H55" s="242"/>
      <c r="I55" s="284"/>
      <c r="J55" s="281"/>
      <c r="K55" s="246"/>
      <c r="L55" s="275"/>
      <c r="M55" s="286" t="s">
        <v>134</v>
      </c>
      <c r="N55" s="286"/>
      <c r="O55" s="287"/>
      <c r="P55" s="287"/>
      <c r="Q55" s="287"/>
      <c r="R55" s="311"/>
      <c r="S55" s="312"/>
      <c r="T55" s="311"/>
      <c r="U55" s="286"/>
      <c r="V55" s="312"/>
      <c r="W55" s="314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</row>
    <row r="56" customFormat="false" ht="15" hidden="false" customHeight="true" outlineLevel="0" collapsed="false">
      <c r="A56" s="242"/>
      <c r="B56" s="243"/>
      <c r="C56" s="283"/>
      <c r="D56" s="283"/>
      <c r="E56" s="283"/>
      <c r="F56" s="242"/>
      <c r="G56" s="242"/>
      <c r="H56" s="242"/>
      <c r="I56" s="284"/>
      <c r="J56" s="281"/>
      <c r="K56" s="246"/>
      <c r="L56" s="275"/>
      <c r="M56" s="289" t="s">
        <v>115</v>
      </c>
      <c r="N56" s="286"/>
      <c r="O56" s="287"/>
      <c r="P56" s="287"/>
      <c r="Q56" s="287"/>
      <c r="R56" s="311"/>
      <c r="S56" s="312"/>
      <c r="T56" s="311"/>
      <c r="U56" s="286"/>
      <c r="V56" s="312"/>
      <c r="W56" s="314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</row>
    <row r="57" customFormat="false" ht="16.5" hidden="false" customHeight="true" outlineLevel="0" collapsed="false">
      <c r="A57" s="167"/>
      <c r="B57" s="3"/>
      <c r="C57" s="3"/>
      <c r="D57" s="3"/>
      <c r="E57" s="616"/>
      <c r="F57" s="284"/>
      <c r="G57" s="174"/>
      <c r="H57" s="174"/>
      <c r="I57" s="284"/>
      <c r="L57" s="275"/>
      <c r="M57" s="292" t="s">
        <v>135</v>
      </c>
      <c r="N57" s="286"/>
      <c r="O57" s="287"/>
      <c r="P57" s="287"/>
      <c r="Q57" s="287"/>
      <c r="R57" s="311"/>
      <c r="S57" s="312"/>
      <c r="T57" s="311"/>
      <c r="U57" s="286"/>
      <c r="V57" s="312"/>
      <c r="W57" s="314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</row>
    <row r="58" s="595" customFormat="true" ht="17.1" hidden="false" customHeight="true" outlineLevel="0" collapsed="false">
      <c r="A58" s="595" t="s">
        <v>493</v>
      </c>
      <c r="C58" s="595" t="s">
        <v>85</v>
      </c>
      <c r="V58" s="617"/>
      <c r="X58" s="618"/>
      <c r="Y58" s="618"/>
      <c r="Z58" s="618"/>
      <c r="AA58" s="618"/>
      <c r="AB58" s="618"/>
      <c r="AC58" s="618"/>
      <c r="AD58" s="618"/>
      <c r="AE58" s="618"/>
      <c r="AF58" s="618"/>
      <c r="AG58" s="618"/>
      <c r="AH58" s="618"/>
      <c r="AI58" s="618"/>
      <c r="AJ58" s="618"/>
    </row>
    <row r="59" customFormat="false" ht="17.1" hidden="false" customHeight="true" outlineLevel="0" collapsed="false">
      <c r="T59" s="599"/>
      <c r="U59" s="3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</row>
    <row r="60" customFormat="false" ht="16.5" hidden="false" customHeight="true" outlineLevel="0" collapsed="false">
      <c r="A60" s="242" t="n">
        <v>1</v>
      </c>
      <c r="B60" s="243"/>
      <c r="C60" s="243"/>
      <c r="D60" s="243"/>
      <c r="E60" s="244"/>
      <c r="F60" s="242"/>
      <c r="G60" s="242"/>
      <c r="H60" s="242"/>
      <c r="I60" s="245"/>
      <c r="J60" s="246"/>
      <c r="K60" s="246"/>
      <c r="L60" s="247" t="e">
        <f aca="false">mergeValue(A60)</f>
        <v>#VALUE!</v>
      </c>
      <c r="M60" s="248" t="s">
        <v>77</v>
      </c>
      <c r="N60" s="304"/>
      <c r="O60" s="305"/>
      <c r="P60" s="305"/>
      <c r="Q60" s="305"/>
      <c r="R60" s="305"/>
      <c r="S60" s="305"/>
      <c r="T60" s="305"/>
      <c r="U60" s="305"/>
      <c r="V60" s="305"/>
      <c r="W60" s="251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</row>
    <row r="61" s="160" customFormat="true" ht="15" hidden="false" customHeight="true" outlineLevel="0" collapsed="false">
      <c r="A61" s="242"/>
      <c r="B61" s="242" t="n">
        <v>1</v>
      </c>
      <c r="C61" s="243"/>
      <c r="D61" s="243"/>
      <c r="E61" s="242"/>
      <c r="F61" s="242"/>
      <c r="G61" s="242"/>
      <c r="H61" s="242"/>
      <c r="I61" s="174"/>
      <c r="J61" s="253"/>
      <c r="L61" s="254" t="e">
        <f aca="false">mergeValue(A61)&amp;"."&amp;mergeValue(B61)</f>
        <v>#VALUE!</v>
      </c>
      <c r="M61" s="255" t="s">
        <v>103</v>
      </c>
      <c r="N61" s="304"/>
      <c r="O61" s="305"/>
      <c r="P61" s="305"/>
      <c r="Q61" s="305"/>
      <c r="R61" s="305"/>
      <c r="S61" s="305"/>
      <c r="T61" s="305"/>
      <c r="U61" s="305"/>
      <c r="V61" s="305"/>
      <c r="W61" s="251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</row>
    <row r="62" s="160" customFormat="true" ht="24.95" hidden="false" customHeight="true" outlineLevel="0" collapsed="false">
      <c r="A62" s="242"/>
      <c r="B62" s="242"/>
      <c r="C62" s="242" t="n">
        <v>1</v>
      </c>
      <c r="D62" s="243"/>
      <c r="E62" s="242"/>
      <c r="F62" s="242"/>
      <c r="G62" s="242"/>
      <c r="H62" s="242"/>
      <c r="I62" s="257"/>
      <c r="J62" s="253"/>
      <c r="K62" s="258"/>
      <c r="L62" s="254" t="e">
        <f aca="false">mergeValue(A62)&amp;"."&amp;mergeValue(B62)&amp;"."&amp;mergeValue(C62)</f>
        <v>#VALUE!</v>
      </c>
      <c r="M62" s="259" t="s">
        <v>499</v>
      </c>
      <c r="N62" s="304"/>
      <c r="O62" s="305"/>
      <c r="P62" s="305"/>
      <c r="Q62" s="305"/>
      <c r="R62" s="305"/>
      <c r="S62" s="305"/>
      <c r="T62" s="305"/>
      <c r="U62" s="305"/>
      <c r="V62" s="305"/>
      <c r="W62" s="251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</row>
    <row r="63" s="160" customFormat="true" ht="15" hidden="false" customHeight="true" outlineLevel="0" collapsed="false">
      <c r="A63" s="242"/>
      <c r="B63" s="242"/>
      <c r="C63" s="242"/>
      <c r="D63" s="242" t="n">
        <v>1</v>
      </c>
      <c r="E63" s="242"/>
      <c r="F63" s="242"/>
      <c r="G63" s="242"/>
      <c r="H63" s="242"/>
      <c r="I63" s="166"/>
      <c r="J63" s="253"/>
      <c r="K63" s="258"/>
      <c r="L63" s="254" t="e">
        <f aca="false">mergeValue(A63)&amp;"."&amp;mergeValue(B63)&amp;"."&amp;mergeValue(C63)&amp;"."&amp;mergeValue(D63)</f>
        <v>#VALUE!</v>
      </c>
      <c r="M63" s="260" t="s">
        <v>129</v>
      </c>
      <c r="N63" s="304"/>
      <c r="O63" s="261"/>
      <c r="P63" s="261"/>
      <c r="Q63" s="261"/>
      <c r="R63" s="261"/>
      <c r="S63" s="261"/>
      <c r="T63" s="261"/>
      <c r="U63" s="261"/>
      <c r="V63" s="261"/>
      <c r="W63" s="251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</row>
    <row r="64" s="160" customFormat="true" ht="15" hidden="false" customHeight="true" outlineLevel="0" collapsed="false">
      <c r="A64" s="242"/>
      <c r="B64" s="242"/>
      <c r="C64" s="242"/>
      <c r="D64" s="242"/>
      <c r="E64" s="242" t="n">
        <v>1</v>
      </c>
      <c r="F64" s="242"/>
      <c r="G64" s="242"/>
      <c r="H64" s="242"/>
      <c r="I64" s="166"/>
      <c r="J64" s="166"/>
      <c r="K64" s="258"/>
      <c r="L64" s="254" t="e">
        <f aca="false">mergeValue(A64)&amp;"."&amp;mergeValue(B64)&amp;"."&amp;mergeValue(C64)&amp;"."&amp;mergeValue(D64)&amp;"."&amp;mergeValue(E64)</f>
        <v>#VALUE!</v>
      </c>
      <c r="M64" s="262" t="s">
        <v>130</v>
      </c>
      <c r="N64" s="306"/>
      <c r="O64" s="263"/>
      <c r="P64" s="263"/>
      <c r="Q64" s="263"/>
      <c r="R64" s="263"/>
      <c r="S64" s="263"/>
      <c r="T64" s="263"/>
      <c r="U64" s="263"/>
      <c r="V64" s="263"/>
      <c r="W64" s="251"/>
      <c r="X64" s="214"/>
      <c r="Y64" s="252" t="e">
        <f aca="false">strCheckUnique(Z64:Z67)</f>
        <v>#VALUE!</v>
      </c>
      <c r="Z64" s="214"/>
      <c r="AA64" s="252"/>
      <c r="AB64" s="214"/>
      <c r="AC64" s="214"/>
      <c r="AD64" s="214"/>
      <c r="AE64" s="214"/>
      <c r="AF64" s="214"/>
      <c r="AG64" s="214"/>
      <c r="AH64" s="214"/>
      <c r="AI64" s="214"/>
      <c r="AJ64" s="214"/>
    </row>
    <row r="65" s="160" customFormat="true" ht="16.5" hidden="false" customHeight="true" outlineLevel="0" collapsed="false">
      <c r="A65" s="242"/>
      <c r="B65" s="242"/>
      <c r="C65" s="242"/>
      <c r="D65" s="242"/>
      <c r="E65" s="242"/>
      <c r="F65" s="243" t="n">
        <v>1</v>
      </c>
      <c r="G65" s="243"/>
      <c r="H65" s="243"/>
      <c r="I65" s="166"/>
      <c r="J65" s="166"/>
      <c r="K65" s="264"/>
      <c r="L65" s="254" t="e">
        <f aca="false">mergeValue(A65)&amp;"."&amp;mergeValue(B65)&amp;"."&amp;mergeValue(C65)&amp;"."&amp;mergeValue(D65)&amp;"."&amp;mergeValue(E65)&amp;"."&amp;mergeValue(F65)</f>
        <v>#VALUE!</v>
      </c>
      <c r="M65" s="265"/>
      <c r="N65" s="249"/>
      <c r="O65" s="266"/>
      <c r="P65" s="266"/>
      <c r="Q65" s="266"/>
      <c r="R65" s="77"/>
      <c r="S65" s="307" t="s">
        <v>38</v>
      </c>
      <c r="T65" s="77"/>
      <c r="U65" s="307" t="s">
        <v>51</v>
      </c>
      <c r="V65" s="268"/>
      <c r="W65" s="251"/>
      <c r="X65" s="214" t="e">
        <f aca="false">strCheckDate(O66:V66)</f>
        <v>#VALUE!</v>
      </c>
      <c r="Y65" s="252"/>
      <c r="Z65" s="252" t="str">
        <f aca="false">IF(M65="","",M65)</f>
        <v/>
      </c>
      <c r="AA65" s="252"/>
      <c r="AB65" s="252"/>
      <c r="AC65" s="252"/>
      <c r="AD65" s="214"/>
      <c r="AE65" s="214"/>
      <c r="AF65" s="214"/>
      <c r="AG65" s="214"/>
      <c r="AH65" s="214"/>
      <c r="AI65" s="214"/>
      <c r="AJ65" s="214"/>
    </row>
    <row r="66" s="160" customFormat="true" ht="0.2" hidden="false" customHeight="true" outlineLevel="0" collapsed="false">
      <c r="A66" s="242"/>
      <c r="B66" s="242"/>
      <c r="C66" s="242"/>
      <c r="D66" s="242"/>
      <c r="E66" s="242"/>
      <c r="F66" s="243"/>
      <c r="G66" s="243"/>
      <c r="H66" s="243"/>
      <c r="I66" s="166"/>
      <c r="J66" s="166"/>
      <c r="K66" s="264"/>
      <c r="L66" s="269"/>
      <c r="M66" s="270"/>
      <c r="N66" s="271"/>
      <c r="O66" s="266"/>
      <c r="P66" s="266"/>
      <c r="Q66" s="272" t="str">
        <f aca="false">R65&amp;"-"&amp;T65</f>
        <v>-</v>
      </c>
      <c r="R66" s="77"/>
      <c r="S66" s="307"/>
      <c r="T66" s="77"/>
      <c r="U66" s="307"/>
      <c r="V66" s="268"/>
      <c r="W66" s="273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</row>
    <row r="67" customFormat="false" ht="15" hidden="false" customHeight="true" outlineLevel="0" collapsed="false">
      <c r="A67" s="242"/>
      <c r="B67" s="242"/>
      <c r="C67" s="242"/>
      <c r="D67" s="242"/>
      <c r="E67" s="242"/>
      <c r="F67" s="243"/>
      <c r="G67" s="243"/>
      <c r="H67" s="243"/>
      <c r="I67" s="166"/>
      <c r="J67" s="166"/>
      <c r="K67" s="274"/>
      <c r="L67" s="275"/>
      <c r="M67" s="276" t="s">
        <v>131</v>
      </c>
      <c r="N67" s="282"/>
      <c r="O67" s="287"/>
      <c r="P67" s="287"/>
      <c r="Q67" s="287"/>
      <c r="R67" s="311"/>
      <c r="S67" s="312"/>
      <c r="T67" s="311"/>
      <c r="U67" s="282"/>
      <c r="V67" s="312"/>
      <c r="W67" s="313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</row>
    <row r="68" customFormat="false" ht="15" hidden="false" customHeight="true" outlineLevel="0" collapsed="false">
      <c r="A68" s="242"/>
      <c r="B68" s="242"/>
      <c r="C68" s="242"/>
      <c r="D68" s="242"/>
      <c r="E68" s="243"/>
      <c r="F68" s="242"/>
      <c r="G68" s="242"/>
      <c r="H68" s="242"/>
      <c r="I68" s="166"/>
      <c r="J68" s="281"/>
      <c r="K68" s="274"/>
      <c r="L68" s="275"/>
      <c r="M68" s="282" t="s">
        <v>132</v>
      </c>
      <c r="N68" s="285"/>
      <c r="O68" s="287"/>
      <c r="P68" s="287"/>
      <c r="Q68" s="287"/>
      <c r="R68" s="311"/>
      <c r="S68" s="312"/>
      <c r="T68" s="311"/>
      <c r="U68" s="285"/>
      <c r="V68" s="312"/>
      <c r="W68" s="314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</row>
    <row r="69" customFormat="false" ht="15" hidden="false" customHeight="true" outlineLevel="0" collapsed="false">
      <c r="A69" s="242"/>
      <c r="B69" s="242"/>
      <c r="C69" s="242"/>
      <c r="D69" s="243"/>
      <c r="E69" s="283"/>
      <c r="F69" s="242"/>
      <c r="G69" s="242"/>
      <c r="H69" s="242"/>
      <c r="I69" s="284"/>
      <c r="J69" s="281"/>
      <c r="K69" s="246"/>
      <c r="L69" s="275"/>
      <c r="M69" s="285" t="s">
        <v>133</v>
      </c>
      <c r="N69" s="286"/>
      <c r="O69" s="287"/>
      <c r="P69" s="287"/>
      <c r="Q69" s="287"/>
      <c r="R69" s="311"/>
      <c r="S69" s="312"/>
      <c r="T69" s="311"/>
      <c r="U69" s="286"/>
      <c r="V69" s="312"/>
      <c r="W69" s="314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</row>
    <row r="70" customFormat="false" ht="15" hidden="false" customHeight="true" outlineLevel="0" collapsed="false">
      <c r="A70" s="242"/>
      <c r="B70" s="242"/>
      <c r="C70" s="243"/>
      <c r="D70" s="243"/>
      <c r="E70" s="283"/>
      <c r="F70" s="242"/>
      <c r="G70" s="242"/>
      <c r="H70" s="242"/>
      <c r="I70" s="284"/>
      <c r="J70" s="281"/>
      <c r="K70" s="246"/>
      <c r="L70" s="275"/>
      <c r="M70" s="286" t="s">
        <v>134</v>
      </c>
      <c r="N70" s="286"/>
      <c r="O70" s="287"/>
      <c r="P70" s="287"/>
      <c r="Q70" s="287"/>
      <c r="R70" s="311"/>
      <c r="S70" s="312"/>
      <c r="T70" s="311"/>
      <c r="U70" s="286"/>
      <c r="V70" s="312"/>
      <c r="W70" s="314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</row>
    <row r="71" customFormat="false" ht="15" hidden="false" customHeight="true" outlineLevel="0" collapsed="false">
      <c r="A71" s="242"/>
      <c r="B71" s="243"/>
      <c r="C71" s="283"/>
      <c r="D71" s="283"/>
      <c r="E71" s="283"/>
      <c r="F71" s="242"/>
      <c r="G71" s="242"/>
      <c r="H71" s="242"/>
      <c r="I71" s="284"/>
      <c r="J71" s="281"/>
      <c r="K71" s="246"/>
      <c r="L71" s="275"/>
      <c r="M71" s="289" t="s">
        <v>115</v>
      </c>
      <c r="N71" s="286"/>
      <c r="O71" s="287"/>
      <c r="P71" s="287"/>
      <c r="Q71" s="287"/>
      <c r="R71" s="311"/>
      <c r="S71" s="312"/>
      <c r="T71" s="311"/>
      <c r="U71" s="286"/>
      <c r="V71" s="312"/>
      <c r="W71" s="314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</row>
    <row r="72" customFormat="false" ht="17.1" hidden="false" customHeight="true" outlineLevel="0" collapsed="false">
      <c r="A72" s="167"/>
      <c r="B72" s="3"/>
      <c r="C72" s="3"/>
      <c r="D72" s="3"/>
      <c r="E72" s="616"/>
      <c r="F72" s="284"/>
      <c r="G72" s="174"/>
      <c r="H72" s="174"/>
      <c r="I72" s="284"/>
      <c r="L72" s="275"/>
      <c r="M72" s="292" t="s">
        <v>135</v>
      </c>
      <c r="N72" s="286"/>
      <c r="O72" s="287"/>
      <c r="P72" s="287"/>
      <c r="Q72" s="287"/>
      <c r="R72" s="311"/>
      <c r="S72" s="312"/>
      <c r="T72" s="311"/>
      <c r="U72" s="286"/>
      <c r="V72" s="312"/>
      <c r="W72" s="314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</row>
    <row r="73" s="595" customFormat="true" ht="17.1" hidden="false" customHeight="true" outlineLevel="0" collapsed="false">
      <c r="A73" s="595" t="s">
        <v>493</v>
      </c>
      <c r="C73" s="595" t="s">
        <v>86</v>
      </c>
      <c r="V73" s="617"/>
      <c r="X73" s="618"/>
      <c r="Y73" s="618"/>
      <c r="Z73" s="618"/>
      <c r="AA73" s="618"/>
      <c r="AB73" s="618"/>
      <c r="AC73" s="618"/>
      <c r="AD73" s="618"/>
      <c r="AE73" s="618"/>
      <c r="AF73" s="618"/>
      <c r="AG73" s="618"/>
      <c r="AH73" s="618"/>
      <c r="AI73" s="618"/>
      <c r="AJ73" s="618"/>
    </row>
    <row r="74" customFormat="false" ht="16.5" hidden="false" customHeight="true" outlineLevel="0" collapsed="false">
      <c r="T74" s="599"/>
      <c r="U74" s="3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</row>
    <row r="75" customFormat="false" ht="16.5" hidden="false" customHeight="true" outlineLevel="0" collapsed="false">
      <c r="A75" s="242" t="n">
        <v>1</v>
      </c>
      <c r="B75" s="243"/>
      <c r="C75" s="243"/>
      <c r="D75" s="243"/>
      <c r="E75" s="244"/>
      <c r="F75" s="242"/>
      <c r="G75" s="242"/>
      <c r="H75" s="242"/>
      <c r="I75" s="245"/>
      <c r="J75" s="246"/>
      <c r="K75" s="246"/>
      <c r="L75" s="247" t="e">
        <f aca="false">mergeValue(A75)</f>
        <v>#VALUE!</v>
      </c>
      <c r="M75" s="248" t="s">
        <v>77</v>
      </c>
      <c r="N75" s="304"/>
      <c r="O75" s="305"/>
      <c r="P75" s="305"/>
      <c r="Q75" s="305"/>
      <c r="R75" s="305"/>
      <c r="S75" s="305"/>
      <c r="T75" s="305"/>
      <c r="U75" s="305"/>
      <c r="V75" s="305"/>
      <c r="W75" s="251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</row>
    <row r="76" s="160" customFormat="true" ht="15" hidden="false" customHeight="true" outlineLevel="0" collapsed="false">
      <c r="A76" s="242"/>
      <c r="B76" s="242" t="n">
        <v>1</v>
      </c>
      <c r="C76" s="243"/>
      <c r="D76" s="243"/>
      <c r="E76" s="242"/>
      <c r="F76" s="242"/>
      <c r="G76" s="242"/>
      <c r="H76" s="242"/>
      <c r="I76" s="174"/>
      <c r="J76" s="253"/>
      <c r="L76" s="254" t="e">
        <f aca="false">mergeValue(A76)&amp;"."&amp;mergeValue(B76)</f>
        <v>#VALUE!</v>
      </c>
      <c r="M76" s="255" t="s">
        <v>103</v>
      </c>
      <c r="N76" s="304"/>
      <c r="O76" s="305"/>
      <c r="P76" s="305"/>
      <c r="Q76" s="305"/>
      <c r="R76" s="305"/>
      <c r="S76" s="305"/>
      <c r="T76" s="305"/>
      <c r="U76" s="305"/>
      <c r="V76" s="305"/>
      <c r="W76" s="251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</row>
    <row r="77" s="160" customFormat="true" ht="24.95" hidden="false" customHeight="true" outlineLevel="0" collapsed="false">
      <c r="A77" s="242"/>
      <c r="B77" s="242"/>
      <c r="C77" s="242" t="n">
        <v>1</v>
      </c>
      <c r="D77" s="243"/>
      <c r="E77" s="242"/>
      <c r="F77" s="242"/>
      <c r="G77" s="242"/>
      <c r="H77" s="242"/>
      <c r="I77" s="257"/>
      <c r="J77" s="253"/>
      <c r="K77" s="258"/>
      <c r="L77" s="254" t="e">
        <f aca="false">mergeValue(A77)&amp;"."&amp;mergeValue(B77)&amp;"."&amp;mergeValue(C77)</f>
        <v>#VALUE!</v>
      </c>
      <c r="M77" s="259" t="s">
        <v>499</v>
      </c>
      <c r="N77" s="304"/>
      <c r="O77" s="305"/>
      <c r="P77" s="305"/>
      <c r="Q77" s="305"/>
      <c r="R77" s="305"/>
      <c r="S77" s="305"/>
      <c r="T77" s="305"/>
      <c r="U77" s="305"/>
      <c r="V77" s="305"/>
      <c r="W77" s="251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</row>
    <row r="78" s="160" customFormat="true" ht="15" hidden="false" customHeight="true" outlineLevel="0" collapsed="false">
      <c r="A78" s="242"/>
      <c r="B78" s="242"/>
      <c r="C78" s="242"/>
      <c r="D78" s="242" t="n">
        <v>1</v>
      </c>
      <c r="E78" s="242"/>
      <c r="F78" s="242"/>
      <c r="G78" s="242"/>
      <c r="H78" s="242"/>
      <c r="I78" s="166"/>
      <c r="J78" s="253"/>
      <c r="K78" s="258"/>
      <c r="L78" s="254" t="e">
        <f aca="false">mergeValue(A78)&amp;"."&amp;mergeValue(B78)&amp;"."&amp;mergeValue(C78)&amp;"."&amp;mergeValue(D78)</f>
        <v>#VALUE!</v>
      </c>
      <c r="M78" s="260" t="s">
        <v>129</v>
      </c>
      <c r="N78" s="304"/>
      <c r="O78" s="261"/>
      <c r="P78" s="261"/>
      <c r="Q78" s="261"/>
      <c r="R78" s="261"/>
      <c r="S78" s="261"/>
      <c r="T78" s="261"/>
      <c r="U78" s="261"/>
      <c r="V78" s="261"/>
      <c r="W78" s="251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</row>
    <row r="79" s="160" customFormat="true" ht="15" hidden="false" customHeight="true" outlineLevel="0" collapsed="false">
      <c r="A79" s="242"/>
      <c r="B79" s="242"/>
      <c r="C79" s="242"/>
      <c r="D79" s="242"/>
      <c r="E79" s="242" t="n">
        <v>1</v>
      </c>
      <c r="F79" s="242"/>
      <c r="G79" s="242"/>
      <c r="H79" s="242"/>
      <c r="I79" s="166"/>
      <c r="J79" s="166"/>
      <c r="K79" s="258"/>
      <c r="L79" s="254" t="e">
        <f aca="false">mergeValue(A79)&amp;"."&amp;mergeValue(B79)&amp;"."&amp;mergeValue(C79)&amp;"."&amp;mergeValue(D79)&amp;"."&amp;mergeValue(E79)</f>
        <v>#VALUE!</v>
      </c>
      <c r="M79" s="262" t="s">
        <v>130</v>
      </c>
      <c r="N79" s="306"/>
      <c r="O79" s="263"/>
      <c r="P79" s="263"/>
      <c r="Q79" s="263"/>
      <c r="R79" s="263"/>
      <c r="S79" s="263"/>
      <c r="T79" s="263"/>
      <c r="U79" s="263"/>
      <c r="V79" s="263"/>
      <c r="W79" s="251"/>
      <c r="X79" s="214"/>
      <c r="Y79" s="252" t="e">
        <f aca="false">strCheckUnique(Z79:Z82)</f>
        <v>#VALUE!</v>
      </c>
      <c r="Z79" s="214"/>
      <c r="AA79" s="252"/>
      <c r="AB79" s="214"/>
      <c r="AC79" s="214"/>
      <c r="AD79" s="214"/>
      <c r="AE79" s="214"/>
      <c r="AF79" s="214"/>
      <c r="AG79" s="214"/>
      <c r="AH79" s="214"/>
      <c r="AI79" s="214"/>
      <c r="AJ79" s="214"/>
    </row>
    <row r="80" s="160" customFormat="true" ht="16.5" hidden="false" customHeight="true" outlineLevel="0" collapsed="false">
      <c r="A80" s="242"/>
      <c r="B80" s="242"/>
      <c r="C80" s="242"/>
      <c r="D80" s="242"/>
      <c r="E80" s="242"/>
      <c r="F80" s="243" t="n">
        <v>1</v>
      </c>
      <c r="G80" s="243"/>
      <c r="H80" s="243"/>
      <c r="I80" s="166"/>
      <c r="J80" s="166"/>
      <c r="K80" s="264"/>
      <c r="L80" s="254" t="e">
        <f aca="false">mergeValue(A80)&amp;"."&amp;mergeValue(B80)&amp;"."&amp;mergeValue(C80)&amp;"."&amp;mergeValue(D80)&amp;"."&amp;mergeValue(E80)&amp;"."&amp;mergeValue(F80)</f>
        <v>#VALUE!</v>
      </c>
      <c r="M80" s="265"/>
      <c r="N80" s="249"/>
      <c r="O80" s="266"/>
      <c r="P80" s="266"/>
      <c r="Q80" s="266"/>
      <c r="R80" s="77"/>
      <c r="S80" s="307" t="s">
        <v>38</v>
      </c>
      <c r="T80" s="77"/>
      <c r="U80" s="307" t="s">
        <v>51</v>
      </c>
      <c r="V80" s="268"/>
      <c r="W80" s="251"/>
      <c r="X80" s="214" t="e">
        <f aca="false">strCheckDate(O81:V81)</f>
        <v>#VALUE!</v>
      </c>
      <c r="Y80" s="252"/>
      <c r="Z80" s="252" t="str">
        <f aca="false">IF(M80="","",M80)</f>
        <v/>
      </c>
      <c r="AA80" s="252"/>
      <c r="AB80" s="252"/>
      <c r="AC80" s="252"/>
      <c r="AD80" s="214"/>
      <c r="AE80" s="214"/>
      <c r="AF80" s="214"/>
      <c r="AG80" s="214"/>
      <c r="AH80" s="214"/>
      <c r="AI80" s="214"/>
      <c r="AJ80" s="214"/>
    </row>
    <row r="81" s="160" customFormat="true" ht="0.2" hidden="false" customHeight="true" outlineLevel="0" collapsed="false">
      <c r="A81" s="242"/>
      <c r="B81" s="242"/>
      <c r="C81" s="242"/>
      <c r="D81" s="242"/>
      <c r="E81" s="242"/>
      <c r="F81" s="243"/>
      <c r="G81" s="243"/>
      <c r="H81" s="243"/>
      <c r="I81" s="166"/>
      <c r="J81" s="166"/>
      <c r="K81" s="264"/>
      <c r="L81" s="269"/>
      <c r="M81" s="270"/>
      <c r="N81" s="271"/>
      <c r="O81" s="266"/>
      <c r="P81" s="266"/>
      <c r="Q81" s="272" t="str">
        <f aca="false">R80&amp;"-"&amp;T80</f>
        <v>-</v>
      </c>
      <c r="R81" s="77"/>
      <c r="S81" s="307"/>
      <c r="T81" s="77"/>
      <c r="U81" s="307"/>
      <c r="V81" s="268"/>
      <c r="W81" s="273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</row>
    <row r="82" customFormat="false" ht="15" hidden="false" customHeight="true" outlineLevel="0" collapsed="false">
      <c r="A82" s="242"/>
      <c r="B82" s="242"/>
      <c r="C82" s="242"/>
      <c r="D82" s="242"/>
      <c r="E82" s="242"/>
      <c r="F82" s="243"/>
      <c r="G82" s="243"/>
      <c r="H82" s="243"/>
      <c r="I82" s="166"/>
      <c r="J82" s="166"/>
      <c r="K82" s="274"/>
      <c r="L82" s="275"/>
      <c r="M82" s="276" t="s">
        <v>131</v>
      </c>
      <c r="N82" s="282"/>
      <c r="O82" s="343"/>
      <c r="P82" s="343"/>
      <c r="Q82" s="343"/>
      <c r="R82" s="311"/>
      <c r="S82" s="312"/>
      <c r="T82" s="311"/>
      <c r="U82" s="619"/>
      <c r="V82" s="312"/>
      <c r="W82" s="313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</row>
    <row r="83" customFormat="false" ht="15" hidden="false" customHeight="true" outlineLevel="0" collapsed="false">
      <c r="A83" s="242"/>
      <c r="B83" s="242"/>
      <c r="C83" s="242"/>
      <c r="D83" s="242"/>
      <c r="E83" s="243"/>
      <c r="F83" s="242"/>
      <c r="G83" s="242"/>
      <c r="H83" s="242"/>
      <c r="I83" s="166"/>
      <c r="J83" s="281"/>
      <c r="K83" s="274"/>
      <c r="L83" s="275"/>
      <c r="M83" s="282" t="s">
        <v>132</v>
      </c>
      <c r="N83" s="285"/>
      <c r="O83" s="287"/>
      <c r="P83" s="287"/>
      <c r="Q83" s="287"/>
      <c r="R83" s="311"/>
      <c r="S83" s="312"/>
      <c r="T83" s="311"/>
      <c r="U83" s="285"/>
      <c r="V83" s="312"/>
      <c r="W83" s="314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</row>
    <row r="84" customFormat="false" ht="15" hidden="false" customHeight="true" outlineLevel="0" collapsed="false">
      <c r="A84" s="242"/>
      <c r="B84" s="242"/>
      <c r="C84" s="242"/>
      <c r="D84" s="243"/>
      <c r="E84" s="283"/>
      <c r="F84" s="242"/>
      <c r="G84" s="242"/>
      <c r="H84" s="242"/>
      <c r="I84" s="284"/>
      <c r="J84" s="281"/>
      <c r="K84" s="246"/>
      <c r="L84" s="275"/>
      <c r="M84" s="285" t="s">
        <v>133</v>
      </c>
      <c r="N84" s="286"/>
      <c r="O84" s="287"/>
      <c r="P84" s="287"/>
      <c r="Q84" s="287"/>
      <c r="R84" s="311"/>
      <c r="S84" s="312"/>
      <c r="T84" s="311"/>
      <c r="U84" s="286"/>
      <c r="V84" s="312"/>
      <c r="W84" s="314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</row>
    <row r="85" customFormat="false" ht="15" hidden="false" customHeight="true" outlineLevel="0" collapsed="false">
      <c r="A85" s="242"/>
      <c r="B85" s="242"/>
      <c r="C85" s="243"/>
      <c r="D85" s="243"/>
      <c r="E85" s="283"/>
      <c r="F85" s="242"/>
      <c r="G85" s="242"/>
      <c r="H85" s="242"/>
      <c r="I85" s="284"/>
      <c r="J85" s="281"/>
      <c r="K85" s="246"/>
      <c r="L85" s="275"/>
      <c r="M85" s="286" t="s">
        <v>134</v>
      </c>
      <c r="N85" s="286"/>
      <c r="O85" s="287"/>
      <c r="P85" s="287"/>
      <c r="Q85" s="287"/>
      <c r="R85" s="311"/>
      <c r="S85" s="312"/>
      <c r="T85" s="311"/>
      <c r="U85" s="286"/>
      <c r="V85" s="312"/>
      <c r="W85" s="314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</row>
    <row r="86" customFormat="false" ht="15" hidden="false" customHeight="true" outlineLevel="0" collapsed="false">
      <c r="A86" s="242"/>
      <c r="B86" s="243"/>
      <c r="C86" s="283"/>
      <c r="D86" s="283"/>
      <c r="E86" s="283"/>
      <c r="F86" s="242"/>
      <c r="G86" s="242"/>
      <c r="H86" s="242"/>
      <c r="I86" s="284"/>
      <c r="J86" s="281"/>
      <c r="K86" s="246"/>
      <c r="L86" s="275"/>
      <c r="M86" s="289" t="s">
        <v>115</v>
      </c>
      <c r="N86" s="286"/>
      <c r="O86" s="287"/>
      <c r="P86" s="287"/>
      <c r="Q86" s="287"/>
      <c r="R86" s="311"/>
      <c r="S86" s="312"/>
      <c r="T86" s="311"/>
      <c r="U86" s="286"/>
      <c r="V86" s="312"/>
      <c r="W86" s="314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</row>
    <row r="87" customFormat="false" ht="15" hidden="false" customHeight="true" outlineLevel="0" collapsed="false">
      <c r="A87" s="167"/>
      <c r="B87" s="3"/>
      <c r="C87" s="3"/>
      <c r="D87" s="3"/>
      <c r="E87" s="616"/>
      <c r="F87" s="284"/>
      <c r="G87" s="174"/>
      <c r="H87" s="174"/>
      <c r="I87" s="284"/>
      <c r="L87" s="275"/>
      <c r="M87" s="292" t="s">
        <v>135</v>
      </c>
      <c r="N87" s="286"/>
      <c r="O87" s="287"/>
      <c r="P87" s="287"/>
      <c r="Q87" s="287"/>
      <c r="R87" s="311"/>
      <c r="S87" s="312"/>
      <c r="T87" s="311"/>
      <c r="U87" s="286"/>
      <c r="V87" s="312"/>
      <c r="W87" s="314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</row>
    <row r="88" s="595" customFormat="true" ht="17.1" hidden="false" customHeight="true" outlineLevel="0" collapsed="false">
      <c r="A88" s="595" t="s">
        <v>493</v>
      </c>
      <c r="C88" s="595" t="s">
        <v>87</v>
      </c>
      <c r="V88" s="617"/>
    </row>
    <row r="89" customFormat="false" ht="17.1" hidden="false" customHeight="true" outlineLevel="0" collapsed="false">
      <c r="X89" s="599"/>
      <c r="Y89" s="3"/>
      <c r="Z89" s="3"/>
    </row>
    <row r="90" customFormat="false" ht="16.5" hidden="false" customHeight="true" outlineLevel="0" collapsed="false">
      <c r="A90" s="242" t="n">
        <v>1</v>
      </c>
      <c r="B90" s="243"/>
      <c r="C90" s="243"/>
      <c r="D90" s="243"/>
      <c r="E90" s="244"/>
      <c r="F90" s="244"/>
      <c r="G90" s="242"/>
      <c r="H90" s="242"/>
      <c r="I90" s="245"/>
      <c r="J90" s="246"/>
      <c r="K90" s="246"/>
      <c r="L90" s="247" t="e">
        <f aca="false">mergeValue(A90)</f>
        <v>#VALUE!</v>
      </c>
      <c r="M90" s="248" t="s">
        <v>77</v>
      </c>
      <c r="N90" s="248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251"/>
      <c r="AS90" s="288"/>
      <c r="AT90" s="288"/>
      <c r="AU90" s="288"/>
      <c r="AV90" s="288"/>
      <c r="AW90" s="288"/>
      <c r="AX90" s="288"/>
      <c r="AY90" s="288"/>
      <c r="AZ90" s="288"/>
      <c r="BA90" s="288"/>
      <c r="BB90" s="288"/>
      <c r="BC90" s="288"/>
      <c r="BD90" s="288"/>
    </row>
    <row r="91" s="160" customFormat="true" ht="15" hidden="false" customHeight="true" outlineLevel="0" collapsed="false">
      <c r="A91" s="242"/>
      <c r="B91" s="242" t="n">
        <v>1</v>
      </c>
      <c r="C91" s="243"/>
      <c r="D91" s="243"/>
      <c r="E91" s="324"/>
      <c r="F91" s="242"/>
      <c r="G91" s="242"/>
      <c r="H91" s="242"/>
      <c r="I91" s="174"/>
      <c r="J91" s="253"/>
      <c r="K91" s="253"/>
      <c r="L91" s="254" t="e">
        <f aca="false">mergeValue(A91)&amp;"."&amp;mergeValue(B91)</f>
        <v>#VALUE!</v>
      </c>
      <c r="M91" s="255" t="s">
        <v>103</v>
      </c>
      <c r="N91" s="620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251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</row>
    <row r="92" s="160" customFormat="true" ht="24.95" hidden="false" customHeight="true" outlineLevel="0" collapsed="false">
      <c r="A92" s="242"/>
      <c r="B92" s="242"/>
      <c r="C92" s="242" t="n">
        <v>1</v>
      </c>
      <c r="D92" s="243"/>
      <c r="E92" s="324"/>
      <c r="F92" s="242"/>
      <c r="G92" s="242"/>
      <c r="H92" s="242"/>
      <c r="I92" s="174"/>
      <c r="J92" s="253"/>
      <c r="K92" s="253"/>
      <c r="L92" s="254" t="e">
        <f aca="false">mergeValue(A92)&amp;"."&amp;mergeValue(B92)&amp;"."&amp;mergeValue(C92)</f>
        <v>#VALUE!</v>
      </c>
      <c r="M92" s="259" t="s">
        <v>499</v>
      </c>
      <c r="N92" s="621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251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</row>
    <row r="93" s="160" customFormat="true" ht="15" hidden="false" customHeight="true" outlineLevel="0" collapsed="false">
      <c r="A93" s="242"/>
      <c r="B93" s="242"/>
      <c r="C93" s="242"/>
      <c r="D93" s="242" t="n">
        <v>1</v>
      </c>
      <c r="E93" s="324"/>
      <c r="F93" s="242"/>
      <c r="G93" s="242"/>
      <c r="H93" s="166"/>
      <c r="I93" s="325"/>
      <c r="J93" s="325"/>
      <c r="K93" s="253"/>
      <c r="L93" s="254" t="e">
        <f aca="false">mergeValue(A93)&amp;"."&amp;mergeValue(B93)&amp;"."&amp;mergeValue(C93)&amp;"."&amp;mergeValue(D93)</f>
        <v>#VALUE!</v>
      </c>
      <c r="M93" s="260" t="s">
        <v>129</v>
      </c>
      <c r="N93" s="622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251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</row>
    <row r="94" s="160" customFormat="true" ht="15" hidden="false" customHeight="true" outlineLevel="0" collapsed="false">
      <c r="A94" s="242"/>
      <c r="B94" s="242"/>
      <c r="C94" s="242"/>
      <c r="D94" s="242"/>
      <c r="E94" s="327" t="s">
        <v>83</v>
      </c>
      <c r="F94" s="243"/>
      <c r="G94" s="242"/>
      <c r="H94" s="166"/>
      <c r="I94" s="166"/>
      <c r="J94" s="257"/>
      <c r="K94" s="217"/>
      <c r="L94" s="254" t="e">
        <f aca="false">mergeValue(A94)&amp;"."&amp;mergeValue(B94)&amp;"."&amp;mergeValue(C94)&amp;"."&amp;mergeValue(D94)&amp;"."&amp;mergeValue(E94)</f>
        <v>#VALUE!</v>
      </c>
      <c r="M94" s="262" t="s">
        <v>130</v>
      </c>
      <c r="N94" s="62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51"/>
      <c r="AS94" s="214"/>
      <c r="AT94" s="252" t="e">
        <f aca="false">strCheckUnique(AU94:AU99)</f>
        <v>#VALUE!</v>
      </c>
      <c r="AU94" s="214"/>
      <c r="AV94" s="252"/>
      <c r="AW94" s="214"/>
      <c r="AX94" s="214"/>
      <c r="AY94" s="214"/>
      <c r="AZ94" s="214"/>
      <c r="BA94" s="214"/>
      <c r="BB94" s="214"/>
      <c r="BC94" s="214"/>
      <c r="BD94" s="214"/>
    </row>
    <row r="95" s="160" customFormat="true" ht="17.1" hidden="false" customHeight="true" outlineLevel="0" collapsed="false">
      <c r="A95" s="242"/>
      <c r="B95" s="242"/>
      <c r="C95" s="242"/>
      <c r="D95" s="242"/>
      <c r="E95" s="327"/>
      <c r="F95" s="242" t="n">
        <v>1</v>
      </c>
      <c r="G95" s="243"/>
      <c r="H95" s="166"/>
      <c r="I95" s="166"/>
      <c r="J95" s="166"/>
      <c r="K95" s="217"/>
      <c r="L95" s="254" t="e">
        <f aca="false">mergeValue(A95)&amp;"."&amp;mergeValue(B95)&amp;"."&amp;mergeValue(C95)&amp;"."&amp;mergeValue(D95)&amp;"."&amp;mergeValue(E95)&amp;"."&amp;mergeValue(F95)</f>
        <v>#VALUE!</v>
      </c>
      <c r="M95" s="265"/>
      <c r="N95" s="270"/>
      <c r="O95" s="266"/>
      <c r="P95" s="329"/>
      <c r="Q95" s="329"/>
      <c r="R95" s="329"/>
      <c r="S95" s="330"/>
      <c r="T95" s="330"/>
      <c r="U95" s="330"/>
      <c r="V95" s="330"/>
      <c r="W95" s="330"/>
      <c r="X95" s="272" t="str">
        <f aca="false">Y95&amp;"-"&amp;AA95</f>
        <v>-</v>
      </c>
      <c r="Y95" s="267"/>
      <c r="Z95" s="74" t="s">
        <v>38</v>
      </c>
      <c r="AA95" s="267"/>
      <c r="AB95" s="331" t="s">
        <v>38</v>
      </c>
      <c r="AC95" s="266"/>
      <c r="AD95" s="329"/>
      <c r="AE95" s="329"/>
      <c r="AF95" s="329"/>
      <c r="AG95" s="330"/>
      <c r="AH95" s="330"/>
      <c r="AI95" s="330"/>
      <c r="AJ95" s="330"/>
      <c r="AK95" s="330"/>
      <c r="AL95" s="272" t="str">
        <f aca="false">AM95&amp;"-"&amp;AO95</f>
        <v>-</v>
      </c>
      <c r="AM95" s="267"/>
      <c r="AN95" s="74" t="s">
        <v>38</v>
      </c>
      <c r="AO95" s="267"/>
      <c r="AP95" s="331" t="s">
        <v>51</v>
      </c>
      <c r="AQ95" s="268"/>
      <c r="AR95" s="251"/>
      <c r="AS95" s="214" t="e">
        <f aca="false">strCheckDate(O95:AQ95)</f>
        <v>#VALUE!</v>
      </c>
      <c r="AT95" s="252"/>
      <c r="AU95" s="252" t="str">
        <f aca="false">IF(M95="","",M95)</f>
        <v/>
      </c>
      <c r="AV95" s="252"/>
      <c r="AW95" s="252"/>
      <c r="AX95" s="252"/>
      <c r="AY95" s="214"/>
      <c r="AZ95" s="214"/>
      <c r="BA95" s="214"/>
      <c r="BB95" s="214"/>
      <c r="BC95" s="214"/>
      <c r="BD95" s="214"/>
    </row>
    <row r="96" s="160" customFormat="true" ht="0.2" hidden="false" customHeight="true" outlineLevel="0" collapsed="false">
      <c r="A96" s="242"/>
      <c r="B96" s="242"/>
      <c r="C96" s="242"/>
      <c r="D96" s="242"/>
      <c r="E96" s="327"/>
      <c r="F96" s="242"/>
      <c r="G96" s="243"/>
      <c r="H96" s="166"/>
      <c r="I96" s="166"/>
      <c r="J96" s="166"/>
      <c r="K96" s="166"/>
      <c r="L96" s="332"/>
      <c r="M96" s="270"/>
      <c r="N96" s="270"/>
      <c r="O96" s="266"/>
      <c r="P96" s="266"/>
      <c r="Q96" s="266"/>
      <c r="R96" s="266"/>
      <c r="S96" s="330"/>
      <c r="T96" s="330"/>
      <c r="U96" s="330"/>
      <c r="V96" s="330"/>
      <c r="W96" s="330"/>
      <c r="X96" s="272"/>
      <c r="Y96" s="267"/>
      <c r="Z96" s="74"/>
      <c r="AA96" s="267"/>
      <c r="AB96" s="331"/>
      <c r="AC96" s="266"/>
      <c r="AD96" s="266"/>
      <c r="AE96" s="266"/>
      <c r="AF96" s="266"/>
      <c r="AG96" s="330"/>
      <c r="AH96" s="330"/>
      <c r="AI96" s="330"/>
      <c r="AJ96" s="330"/>
      <c r="AK96" s="330"/>
      <c r="AL96" s="272"/>
      <c r="AM96" s="267"/>
      <c r="AN96" s="74"/>
      <c r="AO96" s="267"/>
      <c r="AP96" s="331"/>
      <c r="AQ96" s="333"/>
      <c r="AR96" s="313"/>
      <c r="AS96" s="214"/>
      <c r="AT96" s="214"/>
      <c r="AU96" s="214"/>
      <c r="AV96" s="252"/>
      <c r="AW96" s="214"/>
      <c r="AX96" s="214"/>
      <c r="AY96" s="214"/>
      <c r="AZ96" s="214"/>
      <c r="BA96" s="214"/>
      <c r="BB96" s="214"/>
      <c r="BC96" s="214"/>
      <c r="BD96" s="214"/>
    </row>
    <row r="97" s="160" customFormat="true" ht="15" hidden="true" customHeight="true" outlineLevel="0" collapsed="false">
      <c r="A97" s="242"/>
      <c r="B97" s="242"/>
      <c r="C97" s="242"/>
      <c r="D97" s="242"/>
      <c r="E97" s="327"/>
      <c r="F97" s="242"/>
      <c r="G97" s="243"/>
      <c r="H97" s="166"/>
      <c r="I97" s="166"/>
      <c r="J97" s="166"/>
      <c r="K97" s="217"/>
      <c r="L97" s="275"/>
      <c r="M97" s="334"/>
      <c r="N97" s="335"/>
      <c r="O97" s="278"/>
      <c r="P97" s="336"/>
      <c r="Q97" s="278"/>
      <c r="R97" s="336"/>
      <c r="S97" s="336"/>
      <c r="T97" s="336"/>
      <c r="U97" s="336"/>
      <c r="V97" s="336"/>
      <c r="W97" s="337"/>
      <c r="X97" s="337"/>
      <c r="Y97" s="337"/>
      <c r="Z97" s="337"/>
      <c r="AA97" s="337"/>
      <c r="AB97" s="337"/>
      <c r="AC97" s="278"/>
      <c r="AD97" s="336"/>
      <c r="AE97" s="278"/>
      <c r="AF97" s="336"/>
      <c r="AG97" s="336"/>
      <c r="AH97" s="336"/>
      <c r="AI97" s="336"/>
      <c r="AJ97" s="336"/>
      <c r="AK97" s="337"/>
      <c r="AL97" s="337"/>
      <c r="AM97" s="337"/>
      <c r="AN97" s="337"/>
      <c r="AO97" s="337"/>
      <c r="AP97" s="337"/>
      <c r="AQ97" s="337"/>
      <c r="AR97" s="338"/>
      <c r="AS97" s="214"/>
      <c r="AT97" s="214"/>
      <c r="AU97" s="214"/>
      <c r="AV97" s="252" t="n">
        <f aca="true">OFFSET(AV97,-1,0)</f>
        <v>0</v>
      </c>
      <c r="AW97" s="214"/>
      <c r="AX97" s="214"/>
      <c r="AY97" s="214"/>
      <c r="AZ97" s="214"/>
      <c r="BA97" s="214"/>
      <c r="BB97" s="214"/>
      <c r="BC97" s="214"/>
      <c r="BD97" s="214"/>
    </row>
    <row r="98" customFormat="false" ht="15" hidden="false" customHeight="true" outlineLevel="0" collapsed="false">
      <c r="A98" s="242"/>
      <c r="B98" s="242"/>
      <c r="C98" s="242"/>
      <c r="D98" s="242"/>
      <c r="E98" s="327"/>
      <c r="F98" s="283"/>
      <c r="G98" s="242"/>
      <c r="H98" s="166"/>
      <c r="I98" s="166"/>
      <c r="J98" s="217"/>
      <c r="K98" s="217"/>
      <c r="L98" s="339"/>
      <c r="M98" s="276" t="s">
        <v>131</v>
      </c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40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40"/>
      <c r="AQ98" s="340"/>
      <c r="AR98" s="314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</row>
    <row r="99" customFormat="false" ht="15" hidden="false" customHeight="true" outlineLevel="0" collapsed="false">
      <c r="A99" s="242"/>
      <c r="B99" s="242"/>
      <c r="C99" s="242"/>
      <c r="D99" s="242"/>
      <c r="E99" s="324"/>
      <c r="F99" s="283"/>
      <c r="G99" s="242"/>
      <c r="H99" s="166"/>
      <c r="I99" s="257"/>
      <c r="J99" s="281"/>
      <c r="K99" s="281"/>
      <c r="L99" s="275"/>
      <c r="M99" s="282" t="s">
        <v>132</v>
      </c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40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40"/>
      <c r="AQ99" s="340"/>
      <c r="AR99" s="314"/>
      <c r="AS99" s="288"/>
      <c r="AT99" s="288"/>
      <c r="AU99" s="288"/>
      <c r="AV99" s="288"/>
      <c r="AW99" s="288"/>
      <c r="AX99" s="288"/>
      <c r="AY99" s="288"/>
      <c r="AZ99" s="288"/>
      <c r="BA99" s="288"/>
      <c r="BB99" s="288"/>
      <c r="BC99" s="288"/>
      <c r="BD99" s="288"/>
    </row>
    <row r="100" customFormat="false" ht="15" hidden="false" customHeight="true" outlineLevel="0" collapsed="false">
      <c r="A100" s="242"/>
      <c r="B100" s="242"/>
      <c r="C100" s="242"/>
      <c r="D100" s="341"/>
      <c r="E100" s="341"/>
      <c r="F100" s="342"/>
      <c r="G100" s="341"/>
      <c r="H100" s="246"/>
      <c r="I100" s="246"/>
      <c r="J100" s="281"/>
      <c r="K100" s="281"/>
      <c r="L100" s="275"/>
      <c r="M100" s="285" t="s">
        <v>133</v>
      </c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624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624"/>
      <c r="AQ100" s="624"/>
      <c r="AR100" s="314"/>
      <c r="AS100" s="288"/>
      <c r="AT100" s="288"/>
      <c r="AU100" s="288"/>
      <c r="AV100" s="288"/>
      <c r="AW100" s="288"/>
      <c r="AX100" s="288"/>
      <c r="AY100" s="288"/>
      <c r="AZ100" s="288"/>
      <c r="BA100" s="288"/>
      <c r="BB100" s="288"/>
      <c r="BC100" s="288"/>
      <c r="BD100" s="288"/>
    </row>
    <row r="101" customFormat="false" ht="15" hidden="false" customHeight="true" outlineLevel="0" collapsed="false">
      <c r="A101" s="242"/>
      <c r="B101" s="242"/>
      <c r="C101" s="341"/>
      <c r="D101" s="341"/>
      <c r="E101" s="341"/>
      <c r="F101" s="342"/>
      <c r="G101" s="341"/>
      <c r="H101" s="246"/>
      <c r="I101" s="246"/>
      <c r="J101" s="281"/>
      <c r="K101" s="281"/>
      <c r="L101" s="275"/>
      <c r="M101" s="286" t="s">
        <v>134</v>
      </c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62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625"/>
      <c r="AQ101" s="625"/>
      <c r="AR101" s="314"/>
      <c r="AS101" s="288"/>
      <c r="AT101" s="288"/>
      <c r="AU101" s="288"/>
      <c r="AV101" s="288"/>
      <c r="AW101" s="288"/>
      <c r="AX101" s="288"/>
      <c r="AY101" s="288"/>
      <c r="AZ101" s="288"/>
      <c r="BA101" s="288"/>
      <c r="BB101" s="288"/>
      <c r="BC101" s="288"/>
      <c r="BD101" s="288"/>
    </row>
    <row r="102" customFormat="false" ht="15" hidden="false" customHeight="true" outlineLevel="0" collapsed="false">
      <c r="A102" s="242"/>
      <c r="B102" s="341"/>
      <c r="C102" s="341"/>
      <c r="D102" s="341"/>
      <c r="E102" s="341"/>
      <c r="F102" s="342"/>
      <c r="G102" s="341"/>
      <c r="H102" s="246"/>
      <c r="I102" s="246"/>
      <c r="J102" s="281"/>
      <c r="K102" s="281"/>
      <c r="L102" s="275"/>
      <c r="M102" s="289" t="s">
        <v>115</v>
      </c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62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626"/>
      <c r="AQ102" s="626"/>
      <c r="AR102" s="314"/>
      <c r="AS102" s="288"/>
      <c r="AT102" s="288"/>
      <c r="AU102" s="288"/>
      <c r="AV102" s="288"/>
      <c r="AW102" s="288"/>
      <c r="AX102" s="288"/>
      <c r="AY102" s="288"/>
      <c r="AZ102" s="288"/>
      <c r="BA102" s="288"/>
      <c r="BB102" s="288"/>
      <c r="BC102" s="288"/>
      <c r="BD102" s="288"/>
    </row>
    <row r="103" customFormat="false" ht="15" hidden="false" customHeight="true" outlineLevel="0" collapsed="false">
      <c r="A103" s="243"/>
      <c r="B103" s="341"/>
      <c r="C103" s="341"/>
      <c r="D103" s="341"/>
      <c r="E103" s="341"/>
      <c r="F103" s="342"/>
      <c r="G103" s="341"/>
      <c r="H103" s="627"/>
      <c r="I103" s="627"/>
      <c r="J103" s="628"/>
      <c r="K103" s="628"/>
      <c r="L103" s="275"/>
      <c r="M103" s="292" t="s">
        <v>135</v>
      </c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62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629"/>
      <c r="AQ103" s="629"/>
      <c r="AR103" s="314"/>
      <c r="AS103" s="288"/>
      <c r="AT103" s="288"/>
      <c r="AU103" s="288"/>
      <c r="AV103" s="288"/>
      <c r="AW103" s="288"/>
      <c r="AX103" s="288"/>
      <c r="AY103" s="288"/>
      <c r="AZ103" s="288"/>
      <c r="BA103" s="288"/>
      <c r="BB103" s="288"/>
      <c r="BC103" s="288"/>
      <c r="BD103" s="288"/>
    </row>
    <row r="104" s="160" customFormat="true" ht="17.1" hidden="false" customHeight="true" outlineLevel="0" collapsed="false">
      <c r="A104" s="214"/>
      <c r="B104" s="214"/>
      <c r="C104" s="214"/>
      <c r="D104" s="214"/>
      <c r="E104" s="214"/>
      <c r="F104" s="630"/>
      <c r="G104" s="243" t="n">
        <v>1</v>
      </c>
      <c r="H104" s="174"/>
      <c r="I104" s="284"/>
      <c r="J104" s="281"/>
      <c r="K104" s="264"/>
      <c r="L104" s="254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631"/>
      <c r="N104" s="632"/>
      <c r="O104" s="266"/>
      <c r="P104" s="330"/>
      <c r="Q104" s="330"/>
      <c r="R104" s="330"/>
      <c r="S104" s="330"/>
      <c r="T104" s="330"/>
      <c r="U104" s="330"/>
      <c r="V104" s="330"/>
      <c r="W104" s="330"/>
      <c r="X104" s="272" t="str">
        <f aca="false">Y104&amp;"-"&amp;AA104</f>
        <v>-</v>
      </c>
      <c r="Y104" s="77"/>
      <c r="Z104" s="307" t="s">
        <v>38</v>
      </c>
      <c r="AA104" s="77"/>
      <c r="AB104" s="74" t="s">
        <v>51</v>
      </c>
      <c r="AC104" s="266"/>
      <c r="AD104" s="330"/>
      <c r="AE104" s="330"/>
      <c r="AF104" s="330"/>
      <c r="AG104" s="330"/>
      <c r="AH104" s="330"/>
      <c r="AI104" s="330"/>
      <c r="AJ104" s="330"/>
      <c r="AK104" s="330"/>
      <c r="AL104" s="272" t="str">
        <f aca="false">AM104&amp;"-"&amp;AO104</f>
        <v>-</v>
      </c>
      <c r="AM104" s="77"/>
      <c r="AN104" s="307" t="s">
        <v>38</v>
      </c>
      <c r="AO104" s="77"/>
      <c r="AP104" s="74" t="s">
        <v>51</v>
      </c>
      <c r="AQ104" s="333"/>
      <c r="AR104" s="313"/>
      <c r="AS104" s="214" t="e">
        <f aca="false">strCheckDate(O104:AQ104)</f>
        <v>#VALUE!</v>
      </c>
      <c r="AT104" s="214"/>
      <c r="AU104" s="214"/>
      <c r="AV104" s="252"/>
      <c r="AW104" s="214"/>
      <c r="AX104" s="214"/>
      <c r="AY104" s="214"/>
      <c r="AZ104" s="214"/>
      <c r="BA104" s="214"/>
      <c r="BB104" s="214"/>
      <c r="BC104" s="214"/>
      <c r="BD104" s="214"/>
    </row>
    <row r="105" customFormat="false" ht="17.1" hidden="false" customHeight="true" outlineLevel="0" collapsed="false">
      <c r="A105" s="288"/>
      <c r="B105" s="288"/>
      <c r="C105" s="288"/>
      <c r="D105" s="288"/>
      <c r="E105" s="288"/>
      <c r="F105" s="288"/>
      <c r="G105" s="288"/>
    </row>
    <row r="107" s="595" customFormat="true" ht="17.1" hidden="true" customHeight="true" outlineLevel="0" collapsed="false">
      <c r="F107" s="595" t="s">
        <v>493</v>
      </c>
      <c r="I107" s="595" t="s">
        <v>88</v>
      </c>
      <c r="U107" s="617"/>
    </row>
    <row r="108" customFormat="false" ht="17.1" hidden="true" customHeight="true" outlineLevel="0" collapsed="false">
      <c r="T108" s="599"/>
      <c r="U108" s="3"/>
    </row>
    <row r="109" customFormat="false" ht="16.5" hidden="true" customHeight="true" outlineLevel="0" collapsed="false">
      <c r="F109" s="246"/>
      <c r="G109" s="246"/>
      <c r="H109" s="246"/>
      <c r="I109" s="246"/>
      <c r="J109" s="246"/>
      <c r="K109" s="246"/>
      <c r="L109" s="633" t="s">
        <v>83</v>
      </c>
      <c r="M109" s="248" t="s">
        <v>77</v>
      </c>
      <c r="N109" s="248"/>
      <c r="O109" s="305"/>
      <c r="P109" s="305"/>
      <c r="Q109" s="305"/>
      <c r="R109" s="305"/>
      <c r="S109" s="305"/>
      <c r="T109" s="305"/>
      <c r="U109" s="305"/>
      <c r="V109" s="305"/>
      <c r="W109" s="251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</row>
    <row r="110" s="160" customFormat="true" ht="15" hidden="true" customHeight="true" outlineLevel="0" collapsed="false">
      <c r="F110" s="381"/>
      <c r="G110" s="634"/>
      <c r="H110" s="634"/>
      <c r="I110" s="634"/>
      <c r="J110" s="253"/>
      <c r="L110" s="635" t="s">
        <v>188</v>
      </c>
      <c r="M110" s="255" t="s">
        <v>103</v>
      </c>
      <c r="N110" s="620"/>
      <c r="O110" s="305"/>
      <c r="P110" s="305"/>
      <c r="Q110" s="305"/>
      <c r="R110" s="305"/>
      <c r="S110" s="305"/>
      <c r="T110" s="305"/>
      <c r="U110" s="305"/>
      <c r="V110" s="305"/>
      <c r="W110" s="251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</row>
    <row r="111" s="160" customFormat="true" ht="15" hidden="true" customHeight="true" outlineLevel="0" collapsed="false">
      <c r="F111" s="381"/>
      <c r="G111" s="634"/>
      <c r="H111" s="634"/>
      <c r="I111" s="634"/>
      <c r="J111" s="253"/>
      <c r="L111" s="635" t="s">
        <v>500</v>
      </c>
      <c r="M111" s="259" t="s">
        <v>501</v>
      </c>
      <c r="N111" s="621"/>
      <c r="O111" s="305"/>
      <c r="P111" s="305"/>
      <c r="Q111" s="305"/>
      <c r="R111" s="305"/>
      <c r="S111" s="305"/>
      <c r="T111" s="305"/>
      <c r="U111" s="305"/>
      <c r="V111" s="305"/>
      <c r="W111" s="251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</row>
    <row r="112" s="160" customFormat="true" ht="15" hidden="true" customHeight="true" outlineLevel="0" collapsed="false">
      <c r="F112" s="381"/>
      <c r="G112" s="634"/>
      <c r="H112" s="634"/>
      <c r="I112" s="634"/>
      <c r="J112" s="253"/>
      <c r="L112" s="635" t="s">
        <v>502</v>
      </c>
      <c r="M112" s="260" t="s">
        <v>503</v>
      </c>
      <c r="N112" s="622"/>
      <c r="O112" s="305"/>
      <c r="P112" s="305"/>
      <c r="Q112" s="305"/>
      <c r="R112" s="305"/>
      <c r="S112" s="305"/>
      <c r="T112" s="305"/>
      <c r="U112" s="305"/>
      <c r="V112" s="305"/>
      <c r="W112" s="251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</row>
    <row r="113" s="160" customFormat="true" ht="24.95" hidden="true" customHeight="true" outlineLevel="0" collapsed="false">
      <c r="F113" s="246"/>
      <c r="G113" s="634"/>
      <c r="H113" s="634"/>
      <c r="I113" s="356"/>
      <c r="J113" s="253"/>
      <c r="L113" s="635"/>
      <c r="M113" s="262"/>
      <c r="N113" s="366"/>
      <c r="O113" s="636"/>
      <c r="P113" s="637"/>
      <c r="Q113" s="637"/>
      <c r="R113" s="637"/>
      <c r="S113" s="637"/>
      <c r="T113" s="637"/>
      <c r="U113" s="637"/>
      <c r="V113" s="638"/>
      <c r="W113" s="273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</row>
    <row r="114" s="160" customFormat="true" ht="15" hidden="true" customHeight="true" outlineLevel="0" collapsed="false">
      <c r="F114" s="639"/>
      <c r="G114" s="634"/>
      <c r="H114" s="634"/>
      <c r="I114" s="356"/>
      <c r="J114" s="325"/>
      <c r="L114" s="635" t="s">
        <v>504</v>
      </c>
      <c r="M114" s="640" t="s">
        <v>130</v>
      </c>
      <c r="N114" s="623"/>
      <c r="O114" s="263"/>
      <c r="P114" s="263"/>
      <c r="Q114" s="263"/>
      <c r="R114" s="263"/>
      <c r="S114" s="263"/>
      <c r="T114" s="263"/>
      <c r="U114" s="263"/>
      <c r="V114" s="263"/>
      <c r="W114" s="251"/>
      <c r="X114" s="214"/>
      <c r="Y114" s="252" t="e">
        <f aca="false">strCheckUnique(Z114:Z117)</f>
        <v>#VALUE!</v>
      </c>
      <c r="Z114" s="214"/>
      <c r="AA114" s="252"/>
      <c r="AB114" s="214"/>
      <c r="AC114" s="214"/>
      <c r="AD114" s="214"/>
      <c r="AE114" s="214"/>
      <c r="AF114" s="214"/>
      <c r="AG114" s="214"/>
      <c r="AH114" s="214"/>
      <c r="AI114" s="214"/>
    </row>
    <row r="115" s="160" customFormat="true" ht="17.1" hidden="true" customHeight="true" outlineLevel="0" collapsed="false">
      <c r="F115" s="639"/>
      <c r="G115" s="634" t="n">
        <v>1</v>
      </c>
      <c r="H115" s="634"/>
      <c r="I115" s="356"/>
      <c r="J115" s="325"/>
      <c r="K115" s="258"/>
      <c r="L115" s="641"/>
      <c r="M115" s="642"/>
      <c r="N115" s="270"/>
      <c r="O115" s="266"/>
      <c r="P115" s="266"/>
      <c r="Q115" s="266"/>
      <c r="R115" s="77"/>
      <c r="S115" s="307" t="s">
        <v>38</v>
      </c>
      <c r="T115" s="77"/>
      <c r="U115" s="307" t="s">
        <v>51</v>
      </c>
      <c r="V115" s="344"/>
      <c r="W115" s="251"/>
      <c r="X115" s="214" t="e">
        <f aca="false">strCheckDate(O116:V116)</f>
        <v>#VALUE!</v>
      </c>
      <c r="Y115" s="252"/>
      <c r="Z115" s="252" t="str">
        <f aca="false">IF(M115="","",M115)</f>
        <v/>
      </c>
      <c r="AA115" s="252"/>
      <c r="AB115" s="252"/>
      <c r="AC115" s="252"/>
      <c r="AD115" s="214"/>
      <c r="AE115" s="214"/>
      <c r="AF115" s="214"/>
      <c r="AG115" s="214"/>
      <c r="AH115" s="214"/>
      <c r="AI115" s="214"/>
    </row>
    <row r="116" s="160" customFormat="true" ht="0.2" hidden="true" customHeight="true" outlineLevel="0" collapsed="false">
      <c r="F116" s="639"/>
      <c r="G116" s="634"/>
      <c r="H116" s="634"/>
      <c r="I116" s="356"/>
      <c r="J116" s="325"/>
      <c r="K116" s="258"/>
      <c r="L116" s="269"/>
      <c r="M116" s="270"/>
      <c r="N116" s="270"/>
      <c r="O116" s="270"/>
      <c r="P116" s="270"/>
      <c r="Q116" s="272" t="str">
        <f aca="false">R115&amp;"-"&amp;T115</f>
        <v>-</v>
      </c>
      <c r="R116" s="77"/>
      <c r="S116" s="307"/>
      <c r="T116" s="77"/>
      <c r="U116" s="307"/>
      <c r="V116" s="344"/>
      <c r="W116" s="273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</row>
    <row r="117" customFormat="false" ht="15" hidden="true" customHeight="true" outlineLevel="0" collapsed="false">
      <c r="F117" s="639"/>
      <c r="G117" s="246"/>
      <c r="H117" s="246"/>
      <c r="I117" s="356"/>
      <c r="J117" s="325"/>
      <c r="K117" s="246"/>
      <c r="L117" s="275"/>
      <c r="M117" s="334" t="s">
        <v>505</v>
      </c>
      <c r="N117" s="334"/>
      <c r="O117" s="334"/>
      <c r="P117" s="334"/>
      <c r="Q117" s="334"/>
      <c r="R117" s="334"/>
      <c r="S117" s="334"/>
      <c r="T117" s="334"/>
      <c r="U117" s="340"/>
      <c r="V117" s="312"/>
      <c r="W117" s="313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</row>
    <row r="118" customFormat="false" ht="15" hidden="true" customHeight="true" outlineLevel="0" collapsed="false">
      <c r="F118" s="246"/>
      <c r="G118" s="246"/>
      <c r="H118" s="246"/>
      <c r="I118" s="356"/>
      <c r="J118" s="281"/>
      <c r="K118" s="246"/>
      <c r="L118" s="275"/>
      <c r="M118" s="276" t="s">
        <v>132</v>
      </c>
      <c r="N118" s="276"/>
      <c r="O118" s="276"/>
      <c r="P118" s="276"/>
      <c r="Q118" s="276"/>
      <c r="R118" s="276"/>
      <c r="S118" s="276"/>
      <c r="T118" s="276"/>
      <c r="U118" s="624"/>
      <c r="V118" s="312"/>
      <c r="W118" s="314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</row>
    <row r="119" customFormat="false" ht="15" hidden="true" customHeight="true" outlineLevel="0" collapsed="false">
      <c r="F119" s="381"/>
      <c r="G119" s="246"/>
      <c r="H119" s="246"/>
      <c r="I119" s="246"/>
      <c r="J119" s="281"/>
      <c r="K119" s="246"/>
      <c r="L119" s="275"/>
      <c r="M119" s="282"/>
      <c r="N119" s="282"/>
      <c r="O119" s="282"/>
      <c r="P119" s="282"/>
      <c r="Q119" s="282"/>
      <c r="R119" s="282"/>
      <c r="S119" s="282"/>
      <c r="T119" s="282"/>
      <c r="U119" s="619"/>
      <c r="V119" s="312"/>
      <c r="W119" s="314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</row>
    <row r="120" customFormat="false" ht="15" hidden="true" customHeight="true" outlineLevel="0" collapsed="false">
      <c r="F120" s="381"/>
      <c r="G120" s="246"/>
      <c r="H120" s="246"/>
      <c r="I120" s="246"/>
      <c r="J120" s="281"/>
      <c r="K120" s="246"/>
      <c r="L120" s="275"/>
      <c r="M120" s="285" t="s">
        <v>506</v>
      </c>
      <c r="N120" s="285"/>
      <c r="O120" s="285"/>
      <c r="P120" s="285"/>
      <c r="Q120" s="285"/>
      <c r="R120" s="285"/>
      <c r="S120" s="285"/>
      <c r="T120" s="285"/>
      <c r="U120" s="625"/>
      <c r="V120" s="312"/>
      <c r="W120" s="314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</row>
    <row r="121" customFormat="false" ht="15" hidden="true" customHeight="true" outlineLevel="0" collapsed="false">
      <c r="F121" s="381"/>
      <c r="G121" s="246"/>
      <c r="H121" s="246"/>
      <c r="I121" s="246"/>
      <c r="J121" s="281"/>
      <c r="K121" s="246"/>
      <c r="L121" s="275"/>
      <c r="M121" s="286" t="s">
        <v>507</v>
      </c>
      <c r="N121" s="286"/>
      <c r="O121" s="286"/>
      <c r="P121" s="286"/>
      <c r="Q121" s="286"/>
      <c r="R121" s="286"/>
      <c r="S121" s="286"/>
      <c r="T121" s="286"/>
      <c r="U121" s="626"/>
      <c r="V121" s="312"/>
      <c r="W121" s="314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</row>
    <row r="122" customFormat="false" ht="15" hidden="true" customHeight="true" outlineLevel="0" collapsed="false">
      <c r="F122" s="381"/>
      <c r="G122" s="246"/>
      <c r="H122" s="246"/>
      <c r="I122" s="246"/>
      <c r="J122" s="281"/>
      <c r="K122" s="246"/>
      <c r="L122" s="275"/>
      <c r="M122" s="289" t="s">
        <v>115</v>
      </c>
      <c r="N122" s="289"/>
      <c r="O122" s="289"/>
      <c r="P122" s="289"/>
      <c r="Q122" s="289"/>
      <c r="R122" s="289"/>
      <c r="S122" s="289"/>
      <c r="T122" s="289"/>
      <c r="U122" s="629"/>
      <c r="V122" s="312"/>
      <c r="W122" s="314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</row>
    <row r="123" customFormat="false" ht="17.1" hidden="true" customHeight="true" outlineLevel="0" collapsed="false"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</row>
    <row r="124" s="595" customFormat="true" ht="17.1" hidden="true" customHeight="true" outlineLevel="0" collapsed="false">
      <c r="F124" s="595" t="s">
        <v>493</v>
      </c>
      <c r="I124" s="595" t="s">
        <v>89</v>
      </c>
      <c r="V124" s="617"/>
      <c r="X124" s="618"/>
      <c r="Y124" s="618"/>
      <c r="Z124" s="618"/>
      <c r="AA124" s="618"/>
      <c r="AB124" s="618"/>
      <c r="AC124" s="618"/>
      <c r="AD124" s="618"/>
      <c r="AE124" s="618"/>
      <c r="AF124" s="618"/>
      <c r="AG124" s="618"/>
      <c r="AH124" s="618"/>
    </row>
    <row r="125" customFormat="false" ht="17.1" hidden="true" customHeight="true" outlineLevel="0" collapsed="false">
      <c r="T125" s="599"/>
      <c r="U125" s="3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</row>
    <row r="126" customFormat="false" ht="16.5" hidden="true" customHeight="true" outlineLevel="0" collapsed="false">
      <c r="F126" s="246"/>
      <c r="G126" s="246"/>
      <c r="H126" s="246"/>
      <c r="I126" s="246"/>
      <c r="J126" s="246"/>
      <c r="K126" s="246"/>
      <c r="L126" s="633" t="s">
        <v>83</v>
      </c>
      <c r="M126" s="248" t="s">
        <v>77</v>
      </c>
      <c r="N126" s="248"/>
      <c r="O126" s="305"/>
      <c r="P126" s="305"/>
      <c r="Q126" s="305"/>
      <c r="R126" s="305"/>
      <c r="S126" s="305"/>
      <c r="T126" s="305"/>
      <c r="U126" s="305"/>
      <c r="V126" s="305"/>
      <c r="W126" s="251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</row>
    <row r="127" s="160" customFormat="true" ht="15" hidden="true" customHeight="true" outlineLevel="0" collapsed="false">
      <c r="F127" s="381"/>
      <c r="G127" s="634"/>
      <c r="H127" s="634"/>
      <c r="I127" s="634"/>
      <c r="J127" s="253"/>
      <c r="L127" s="635" t="s">
        <v>188</v>
      </c>
      <c r="M127" s="255" t="s">
        <v>103</v>
      </c>
      <c r="N127" s="620"/>
      <c r="O127" s="305"/>
      <c r="P127" s="305"/>
      <c r="Q127" s="305"/>
      <c r="R127" s="305"/>
      <c r="S127" s="305"/>
      <c r="T127" s="305"/>
      <c r="U127" s="305"/>
      <c r="V127" s="305"/>
      <c r="W127" s="251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</row>
    <row r="128" s="160" customFormat="true" ht="15" hidden="true" customHeight="true" outlineLevel="0" collapsed="false">
      <c r="F128" s="381"/>
      <c r="G128" s="634"/>
      <c r="H128" s="634"/>
      <c r="I128" s="634"/>
      <c r="J128" s="253"/>
      <c r="L128" s="635" t="s">
        <v>500</v>
      </c>
      <c r="M128" s="259" t="s">
        <v>501</v>
      </c>
      <c r="N128" s="621"/>
      <c r="O128" s="305"/>
      <c r="P128" s="305"/>
      <c r="Q128" s="305"/>
      <c r="R128" s="305"/>
      <c r="S128" s="305"/>
      <c r="T128" s="305"/>
      <c r="U128" s="305"/>
      <c r="V128" s="305"/>
      <c r="W128" s="251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</row>
    <row r="129" s="160" customFormat="true" ht="15" hidden="true" customHeight="true" outlineLevel="0" collapsed="false">
      <c r="F129" s="381"/>
      <c r="G129" s="634"/>
      <c r="H129" s="634"/>
      <c r="I129" s="634"/>
      <c r="J129" s="253"/>
      <c r="L129" s="635" t="s">
        <v>502</v>
      </c>
      <c r="M129" s="260" t="s">
        <v>503</v>
      </c>
      <c r="N129" s="622"/>
      <c r="O129" s="305"/>
      <c r="P129" s="305"/>
      <c r="Q129" s="305"/>
      <c r="R129" s="305"/>
      <c r="S129" s="305"/>
      <c r="T129" s="305"/>
      <c r="U129" s="305"/>
      <c r="V129" s="305"/>
      <c r="W129" s="251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</row>
    <row r="130" s="160" customFormat="true" ht="24.95" hidden="true" customHeight="true" outlineLevel="0" collapsed="false">
      <c r="F130" s="246"/>
      <c r="G130" s="634"/>
      <c r="H130" s="634"/>
      <c r="I130" s="356"/>
      <c r="J130" s="253"/>
      <c r="L130" s="635"/>
      <c r="M130" s="262"/>
      <c r="N130" s="366"/>
      <c r="O130" s="636"/>
      <c r="P130" s="637"/>
      <c r="Q130" s="637"/>
      <c r="R130" s="637"/>
      <c r="S130" s="637"/>
      <c r="T130" s="637"/>
      <c r="U130" s="637"/>
      <c r="V130" s="638"/>
      <c r="W130" s="27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</row>
    <row r="131" s="160" customFormat="true" ht="15" hidden="true" customHeight="true" outlineLevel="0" collapsed="false">
      <c r="F131" s="639"/>
      <c r="G131" s="634"/>
      <c r="H131" s="634"/>
      <c r="I131" s="356"/>
      <c r="J131" s="325"/>
      <c r="L131" s="635" t="s">
        <v>504</v>
      </c>
      <c r="M131" s="640" t="s">
        <v>130</v>
      </c>
      <c r="N131" s="623"/>
      <c r="O131" s="263"/>
      <c r="P131" s="263"/>
      <c r="Q131" s="263"/>
      <c r="R131" s="263"/>
      <c r="S131" s="263"/>
      <c r="T131" s="263"/>
      <c r="U131" s="263"/>
      <c r="V131" s="263"/>
      <c r="W131" s="251"/>
      <c r="X131" s="214"/>
      <c r="Y131" s="252" t="e">
        <f aca="false">strCheckUnique(Z131:Z134)</f>
        <v>#VALUE!</v>
      </c>
      <c r="Z131" s="214"/>
      <c r="AA131" s="252"/>
      <c r="AB131" s="214"/>
      <c r="AC131" s="214"/>
      <c r="AD131" s="214"/>
      <c r="AE131" s="214"/>
      <c r="AF131" s="214"/>
      <c r="AG131" s="214"/>
      <c r="AH131" s="214"/>
      <c r="AI131" s="214"/>
    </row>
    <row r="132" s="160" customFormat="true" ht="17.1" hidden="true" customHeight="true" outlineLevel="0" collapsed="false">
      <c r="F132" s="639"/>
      <c r="G132" s="634" t="n">
        <v>1</v>
      </c>
      <c r="H132" s="634"/>
      <c r="I132" s="356"/>
      <c r="J132" s="325"/>
      <c r="K132" s="258"/>
      <c r="L132" s="641"/>
      <c r="M132" s="642"/>
      <c r="N132" s="270"/>
      <c r="O132" s="266"/>
      <c r="P132" s="266"/>
      <c r="Q132" s="266"/>
      <c r="R132" s="77"/>
      <c r="S132" s="307" t="s">
        <v>38</v>
      </c>
      <c r="T132" s="77"/>
      <c r="U132" s="307" t="s">
        <v>51</v>
      </c>
      <c r="V132" s="344"/>
      <c r="W132" s="251"/>
      <c r="X132" s="214" t="e">
        <f aca="false">strCheckDate(O133:V133)</f>
        <v>#VALUE!</v>
      </c>
      <c r="Y132" s="252"/>
      <c r="Z132" s="252" t="str">
        <f aca="false">IF(M132="","",M132)</f>
        <v/>
      </c>
      <c r="AA132" s="252"/>
      <c r="AB132" s="252"/>
      <c r="AC132" s="252"/>
      <c r="AD132" s="214"/>
      <c r="AE132" s="214"/>
      <c r="AF132" s="214"/>
      <c r="AG132" s="214"/>
      <c r="AH132" s="214"/>
      <c r="AI132" s="214"/>
    </row>
    <row r="133" s="160" customFormat="true" ht="0.2" hidden="true" customHeight="true" outlineLevel="0" collapsed="false">
      <c r="F133" s="639"/>
      <c r="G133" s="634"/>
      <c r="H133" s="634"/>
      <c r="I133" s="356"/>
      <c r="J133" s="325"/>
      <c r="K133" s="258"/>
      <c r="L133" s="269"/>
      <c r="M133" s="270"/>
      <c r="N133" s="270"/>
      <c r="O133" s="270"/>
      <c r="P133" s="270"/>
      <c r="Q133" s="272" t="str">
        <f aca="false">R132&amp;"-"&amp;T132</f>
        <v>-</v>
      </c>
      <c r="R133" s="77"/>
      <c r="S133" s="307"/>
      <c r="T133" s="77"/>
      <c r="U133" s="307"/>
      <c r="V133" s="344"/>
      <c r="W133" s="27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</row>
    <row r="134" customFormat="false" ht="15" hidden="true" customHeight="true" outlineLevel="0" collapsed="false">
      <c r="F134" s="639"/>
      <c r="G134" s="246"/>
      <c r="H134" s="246"/>
      <c r="I134" s="356"/>
      <c r="J134" s="325"/>
      <c r="K134" s="246"/>
      <c r="L134" s="275"/>
      <c r="M134" s="334" t="s">
        <v>505</v>
      </c>
      <c r="N134" s="334"/>
      <c r="O134" s="334"/>
      <c r="P134" s="334"/>
      <c r="Q134" s="334"/>
      <c r="R134" s="334"/>
      <c r="S134" s="334"/>
      <c r="T134" s="334"/>
      <c r="U134" s="340"/>
      <c r="V134" s="312"/>
      <c r="W134" s="313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</row>
    <row r="135" customFormat="false" ht="15" hidden="true" customHeight="true" outlineLevel="0" collapsed="false">
      <c r="F135" s="246"/>
      <c r="G135" s="246"/>
      <c r="H135" s="246"/>
      <c r="I135" s="356"/>
      <c r="J135" s="281"/>
      <c r="K135" s="246"/>
      <c r="L135" s="275"/>
      <c r="M135" s="276" t="s">
        <v>132</v>
      </c>
      <c r="N135" s="276"/>
      <c r="O135" s="276"/>
      <c r="P135" s="276"/>
      <c r="Q135" s="276"/>
      <c r="R135" s="276"/>
      <c r="S135" s="276"/>
      <c r="T135" s="276"/>
      <c r="U135" s="624"/>
      <c r="V135" s="312"/>
      <c r="W135" s="314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</row>
    <row r="136" customFormat="false" ht="15" hidden="true" customHeight="true" outlineLevel="0" collapsed="false">
      <c r="F136" s="381"/>
      <c r="G136" s="246"/>
      <c r="H136" s="246"/>
      <c r="I136" s="246"/>
      <c r="J136" s="281"/>
      <c r="K136" s="246"/>
      <c r="L136" s="275"/>
      <c r="M136" s="282"/>
      <c r="N136" s="282"/>
      <c r="O136" s="282"/>
      <c r="P136" s="282"/>
      <c r="Q136" s="282"/>
      <c r="R136" s="282"/>
      <c r="S136" s="282"/>
      <c r="T136" s="282"/>
      <c r="U136" s="619"/>
      <c r="V136" s="312"/>
      <c r="W136" s="314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</row>
    <row r="137" customFormat="false" ht="15" hidden="true" customHeight="true" outlineLevel="0" collapsed="false">
      <c r="F137" s="381"/>
      <c r="G137" s="246"/>
      <c r="H137" s="246"/>
      <c r="I137" s="246"/>
      <c r="J137" s="281"/>
      <c r="K137" s="246"/>
      <c r="L137" s="275"/>
      <c r="M137" s="285" t="s">
        <v>506</v>
      </c>
      <c r="N137" s="285"/>
      <c r="O137" s="285"/>
      <c r="P137" s="285"/>
      <c r="Q137" s="285"/>
      <c r="R137" s="285"/>
      <c r="S137" s="285"/>
      <c r="T137" s="285"/>
      <c r="U137" s="625"/>
      <c r="V137" s="312"/>
      <c r="W137" s="314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</row>
    <row r="138" customFormat="false" ht="15" hidden="true" customHeight="true" outlineLevel="0" collapsed="false">
      <c r="F138" s="381"/>
      <c r="G138" s="246"/>
      <c r="H138" s="246"/>
      <c r="I138" s="246"/>
      <c r="J138" s="281"/>
      <c r="K138" s="246"/>
      <c r="L138" s="275"/>
      <c r="M138" s="286" t="s">
        <v>507</v>
      </c>
      <c r="N138" s="286"/>
      <c r="O138" s="286"/>
      <c r="P138" s="286"/>
      <c r="Q138" s="286"/>
      <c r="R138" s="286"/>
      <c r="S138" s="286"/>
      <c r="T138" s="286"/>
      <c r="U138" s="626"/>
      <c r="V138" s="312"/>
      <c r="W138" s="314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</row>
    <row r="139" customFormat="false" ht="15" hidden="true" customHeight="true" outlineLevel="0" collapsed="false">
      <c r="F139" s="381"/>
      <c r="G139" s="246"/>
      <c r="H139" s="246"/>
      <c r="I139" s="246"/>
      <c r="J139" s="281"/>
      <c r="K139" s="246"/>
      <c r="L139" s="275"/>
      <c r="M139" s="289" t="s">
        <v>115</v>
      </c>
      <c r="N139" s="289"/>
      <c r="O139" s="289"/>
      <c r="P139" s="289"/>
      <c r="Q139" s="289"/>
      <c r="R139" s="289"/>
      <c r="S139" s="289"/>
      <c r="T139" s="289"/>
      <c r="U139" s="629"/>
      <c r="V139" s="312"/>
      <c r="W139" s="314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</row>
    <row r="140" customFormat="false" ht="17.1" hidden="true" customHeight="true" outlineLevel="0" collapsed="false"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</row>
    <row r="141" s="595" customFormat="true" ht="17.1" hidden="true" customHeight="true" outlineLevel="0" collapsed="false">
      <c r="F141" s="595" t="s">
        <v>493</v>
      </c>
      <c r="I141" s="595" t="s">
        <v>90</v>
      </c>
      <c r="V141" s="617"/>
      <c r="X141" s="618"/>
      <c r="Y141" s="618"/>
      <c r="Z141" s="618"/>
      <c r="AA141" s="618"/>
      <c r="AB141" s="618"/>
      <c r="AC141" s="618"/>
      <c r="AD141" s="618"/>
      <c r="AE141" s="618"/>
      <c r="AF141" s="618"/>
      <c r="AG141" s="618"/>
      <c r="AH141" s="618"/>
    </row>
    <row r="142" customFormat="false" ht="17.1" hidden="true" customHeight="true" outlineLevel="0" collapsed="false">
      <c r="T142" s="599"/>
      <c r="U142" s="3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</row>
    <row r="143" customFormat="false" ht="16.5" hidden="true" customHeight="true" outlineLevel="0" collapsed="false">
      <c r="F143" s="246"/>
      <c r="G143" s="246"/>
      <c r="H143" s="246"/>
      <c r="I143" s="246"/>
      <c r="J143" s="246"/>
      <c r="K143" s="246"/>
      <c r="L143" s="633" t="s">
        <v>83</v>
      </c>
      <c r="M143" s="248" t="s">
        <v>77</v>
      </c>
      <c r="N143" s="248"/>
      <c r="O143" s="305"/>
      <c r="P143" s="305"/>
      <c r="Q143" s="305"/>
      <c r="R143" s="305"/>
      <c r="S143" s="305"/>
      <c r="T143" s="305"/>
      <c r="U143" s="305"/>
      <c r="V143" s="305"/>
      <c r="W143" s="251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</row>
    <row r="144" s="160" customFormat="true" ht="15" hidden="true" customHeight="true" outlineLevel="0" collapsed="false">
      <c r="F144" s="381"/>
      <c r="G144" s="634"/>
      <c r="H144" s="634"/>
      <c r="I144" s="634"/>
      <c r="J144" s="253"/>
      <c r="L144" s="635" t="s">
        <v>188</v>
      </c>
      <c r="M144" s="255" t="s">
        <v>103</v>
      </c>
      <c r="N144" s="620"/>
      <c r="O144" s="305"/>
      <c r="P144" s="305"/>
      <c r="Q144" s="305"/>
      <c r="R144" s="305"/>
      <c r="S144" s="305"/>
      <c r="T144" s="305"/>
      <c r="U144" s="305"/>
      <c r="V144" s="305"/>
      <c r="W144" s="251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</row>
    <row r="145" s="160" customFormat="true" ht="15" hidden="true" customHeight="true" outlineLevel="0" collapsed="false">
      <c r="F145" s="381"/>
      <c r="G145" s="634"/>
      <c r="H145" s="634"/>
      <c r="I145" s="634"/>
      <c r="J145" s="253"/>
      <c r="L145" s="635" t="s">
        <v>500</v>
      </c>
      <c r="M145" s="259" t="s">
        <v>501</v>
      </c>
      <c r="N145" s="621"/>
      <c r="O145" s="305"/>
      <c r="P145" s="305"/>
      <c r="Q145" s="305"/>
      <c r="R145" s="305"/>
      <c r="S145" s="305"/>
      <c r="T145" s="305"/>
      <c r="U145" s="305"/>
      <c r="V145" s="305"/>
      <c r="W145" s="251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</row>
    <row r="146" s="160" customFormat="true" ht="15" hidden="true" customHeight="true" outlineLevel="0" collapsed="false">
      <c r="F146" s="381"/>
      <c r="G146" s="634"/>
      <c r="H146" s="634"/>
      <c r="I146" s="634"/>
      <c r="J146" s="253"/>
      <c r="L146" s="635" t="s">
        <v>502</v>
      </c>
      <c r="M146" s="260" t="s">
        <v>503</v>
      </c>
      <c r="N146" s="622"/>
      <c r="O146" s="305"/>
      <c r="P146" s="305"/>
      <c r="Q146" s="305"/>
      <c r="R146" s="305"/>
      <c r="S146" s="305"/>
      <c r="T146" s="305"/>
      <c r="U146" s="305"/>
      <c r="V146" s="305"/>
      <c r="W146" s="251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</row>
    <row r="147" s="160" customFormat="true" ht="24.95" hidden="true" customHeight="true" outlineLevel="0" collapsed="false">
      <c r="F147" s="246"/>
      <c r="G147" s="634"/>
      <c r="H147" s="634"/>
      <c r="I147" s="356"/>
      <c r="J147" s="253"/>
      <c r="L147" s="635" t="s">
        <v>508</v>
      </c>
      <c r="M147" s="262" t="s">
        <v>509</v>
      </c>
      <c r="N147" s="366"/>
      <c r="O147" s="643"/>
      <c r="P147" s="643"/>
      <c r="Q147" s="643"/>
      <c r="R147" s="643"/>
      <c r="S147" s="643"/>
      <c r="T147" s="643"/>
      <c r="U147" s="643"/>
      <c r="V147" s="643"/>
      <c r="W147" s="251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</row>
    <row r="148" s="160" customFormat="true" ht="15" hidden="true" customHeight="true" outlineLevel="0" collapsed="false">
      <c r="F148" s="639"/>
      <c r="G148" s="634"/>
      <c r="H148" s="634"/>
      <c r="I148" s="356"/>
      <c r="J148" s="325"/>
      <c r="L148" s="635" t="s">
        <v>504</v>
      </c>
      <c r="M148" s="640" t="s">
        <v>130</v>
      </c>
      <c r="N148" s="623"/>
      <c r="O148" s="263"/>
      <c r="P148" s="263"/>
      <c r="Q148" s="263"/>
      <c r="R148" s="263"/>
      <c r="S148" s="263"/>
      <c r="T148" s="263"/>
      <c r="U148" s="263"/>
      <c r="V148" s="263"/>
      <c r="W148" s="251"/>
      <c r="X148" s="214"/>
      <c r="Y148" s="252" t="e">
        <f aca="false">strCheckUnique(Z148:Z151)</f>
        <v>#VALUE!</v>
      </c>
      <c r="Z148" s="214"/>
      <c r="AA148" s="252"/>
      <c r="AB148" s="214"/>
      <c r="AC148" s="214"/>
      <c r="AD148" s="214"/>
      <c r="AE148" s="214"/>
      <c r="AF148" s="214"/>
      <c r="AG148" s="214"/>
      <c r="AH148" s="214"/>
      <c r="AI148" s="214"/>
    </row>
    <row r="149" s="160" customFormat="true" ht="15.75" hidden="true" customHeight="true" outlineLevel="0" collapsed="false">
      <c r="F149" s="639"/>
      <c r="G149" s="634" t="n">
        <v>1</v>
      </c>
      <c r="H149" s="634"/>
      <c r="I149" s="356"/>
      <c r="J149" s="325"/>
      <c r="K149" s="258"/>
      <c r="L149" s="641"/>
      <c r="M149" s="642"/>
      <c r="N149" s="270"/>
      <c r="O149" s="644"/>
      <c r="P149" s="266"/>
      <c r="Q149" s="266"/>
      <c r="R149" s="77"/>
      <c r="S149" s="307" t="s">
        <v>38</v>
      </c>
      <c r="T149" s="77"/>
      <c r="U149" s="307" t="s">
        <v>51</v>
      </c>
      <c r="V149" s="344"/>
      <c r="W149" s="251"/>
      <c r="X149" s="214" t="e">
        <f aca="false">strCheckDate(O150:V150)</f>
        <v>#VALUE!</v>
      </c>
      <c r="Y149" s="252"/>
      <c r="Z149" s="252" t="str">
        <f aca="false">IF(M149="","",M149)</f>
        <v/>
      </c>
      <c r="AA149" s="252"/>
      <c r="AB149" s="252"/>
      <c r="AC149" s="252"/>
      <c r="AD149" s="214"/>
      <c r="AE149" s="214"/>
      <c r="AF149" s="214"/>
      <c r="AG149" s="214"/>
      <c r="AH149" s="214"/>
      <c r="AI149" s="214"/>
    </row>
    <row r="150" s="160" customFormat="true" ht="0.2" hidden="true" customHeight="true" outlineLevel="0" collapsed="false">
      <c r="F150" s="639"/>
      <c r="G150" s="634"/>
      <c r="H150" s="634"/>
      <c r="I150" s="356"/>
      <c r="J150" s="325"/>
      <c r="K150" s="258"/>
      <c r="L150" s="269"/>
      <c r="M150" s="270"/>
      <c r="N150" s="270"/>
      <c r="O150" s="270"/>
      <c r="P150" s="270"/>
      <c r="Q150" s="272" t="str">
        <f aca="false">R149&amp;"-"&amp;T149</f>
        <v>-</v>
      </c>
      <c r="R150" s="77"/>
      <c r="S150" s="307"/>
      <c r="T150" s="77"/>
      <c r="U150" s="307"/>
      <c r="V150" s="344"/>
      <c r="W150" s="273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</row>
    <row r="151" customFormat="false" ht="15" hidden="true" customHeight="true" outlineLevel="0" collapsed="false">
      <c r="F151" s="639"/>
      <c r="G151" s="246"/>
      <c r="H151" s="246"/>
      <c r="I151" s="356"/>
      <c r="J151" s="325"/>
      <c r="K151" s="246"/>
      <c r="L151" s="275"/>
      <c r="M151" s="334" t="s">
        <v>505</v>
      </c>
      <c r="N151" s="334"/>
      <c r="O151" s="334"/>
      <c r="P151" s="334"/>
      <c r="Q151" s="334"/>
      <c r="R151" s="334"/>
      <c r="S151" s="334"/>
      <c r="T151" s="334"/>
      <c r="U151" s="340"/>
      <c r="V151" s="312"/>
      <c r="W151" s="313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</row>
    <row r="152" customFormat="false" ht="15" hidden="true" customHeight="true" outlineLevel="0" collapsed="false">
      <c r="F152" s="246"/>
      <c r="G152" s="246"/>
      <c r="H152" s="246"/>
      <c r="I152" s="356"/>
      <c r="J152" s="281"/>
      <c r="K152" s="246"/>
      <c r="L152" s="275"/>
      <c r="M152" s="276" t="s">
        <v>132</v>
      </c>
      <c r="N152" s="276"/>
      <c r="O152" s="276"/>
      <c r="P152" s="276"/>
      <c r="Q152" s="276"/>
      <c r="R152" s="276"/>
      <c r="S152" s="276"/>
      <c r="T152" s="276"/>
      <c r="U152" s="624"/>
      <c r="V152" s="312"/>
      <c r="W152" s="314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</row>
    <row r="153" customFormat="false" ht="15" hidden="true" customHeight="true" outlineLevel="0" collapsed="false">
      <c r="F153" s="381"/>
      <c r="G153" s="246"/>
      <c r="H153" s="246"/>
      <c r="I153" s="246"/>
      <c r="J153" s="281"/>
      <c r="K153" s="246"/>
      <c r="L153" s="275"/>
      <c r="M153" s="282" t="s">
        <v>510</v>
      </c>
      <c r="N153" s="282"/>
      <c r="O153" s="282"/>
      <c r="P153" s="282"/>
      <c r="Q153" s="282"/>
      <c r="R153" s="282"/>
      <c r="S153" s="282"/>
      <c r="T153" s="282"/>
      <c r="U153" s="619"/>
      <c r="V153" s="312"/>
      <c r="W153" s="314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</row>
    <row r="154" customFormat="false" ht="15" hidden="true" customHeight="true" outlineLevel="0" collapsed="false">
      <c r="F154" s="381"/>
      <c r="G154" s="246"/>
      <c r="H154" s="246"/>
      <c r="I154" s="246"/>
      <c r="J154" s="281"/>
      <c r="K154" s="246"/>
      <c r="L154" s="275"/>
      <c r="M154" s="285" t="s">
        <v>506</v>
      </c>
      <c r="N154" s="285"/>
      <c r="O154" s="285"/>
      <c r="P154" s="285"/>
      <c r="Q154" s="285"/>
      <c r="R154" s="285"/>
      <c r="S154" s="285"/>
      <c r="T154" s="285"/>
      <c r="U154" s="625"/>
      <c r="V154" s="312"/>
      <c r="W154" s="314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</row>
    <row r="155" customFormat="false" ht="15" hidden="true" customHeight="true" outlineLevel="0" collapsed="false">
      <c r="F155" s="381"/>
      <c r="G155" s="246"/>
      <c r="H155" s="246"/>
      <c r="I155" s="246"/>
      <c r="J155" s="281"/>
      <c r="K155" s="246"/>
      <c r="L155" s="275"/>
      <c r="M155" s="286" t="s">
        <v>507</v>
      </c>
      <c r="N155" s="286"/>
      <c r="O155" s="286"/>
      <c r="P155" s="286"/>
      <c r="Q155" s="286"/>
      <c r="R155" s="286"/>
      <c r="S155" s="286"/>
      <c r="T155" s="286"/>
      <c r="U155" s="626"/>
      <c r="V155" s="312"/>
      <c r="W155" s="314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</row>
    <row r="156" customFormat="false" ht="15" hidden="true" customHeight="true" outlineLevel="0" collapsed="false">
      <c r="F156" s="381"/>
      <c r="G156" s="246"/>
      <c r="H156" s="246"/>
      <c r="I156" s="246"/>
      <c r="J156" s="281"/>
      <c r="K156" s="246"/>
      <c r="L156" s="275"/>
      <c r="M156" s="289" t="s">
        <v>115</v>
      </c>
      <c r="N156" s="289"/>
      <c r="O156" s="289"/>
      <c r="P156" s="289"/>
      <c r="Q156" s="289"/>
      <c r="R156" s="289"/>
      <c r="S156" s="289"/>
      <c r="T156" s="289"/>
      <c r="U156" s="629"/>
      <c r="V156" s="312"/>
      <c r="W156" s="314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</row>
    <row r="158" s="595" customFormat="true" ht="17.1" hidden="false" customHeight="true" outlineLevel="0" collapsed="false">
      <c r="A158" s="595" t="s">
        <v>493</v>
      </c>
      <c r="C158" s="595" t="s">
        <v>91</v>
      </c>
      <c r="AD158" s="617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242" t="n">
        <v>1</v>
      </c>
      <c r="B161" s="214"/>
      <c r="C161" s="214"/>
      <c r="D161" s="214"/>
      <c r="E161" s="214"/>
      <c r="F161" s="215"/>
      <c r="G161" s="215"/>
      <c r="H161" s="215"/>
      <c r="I161" s="246"/>
      <c r="J161" s="246"/>
      <c r="K161" s="246"/>
      <c r="L161" s="247" t="e">
        <f aca="false">mergeValue(A161)</f>
        <v>#VALUE!</v>
      </c>
      <c r="M161" s="248" t="s">
        <v>77</v>
      </c>
      <c r="N161" s="645"/>
      <c r="O161" s="645"/>
      <c r="P161" s="645"/>
      <c r="Q161" s="645"/>
      <c r="R161" s="645"/>
      <c r="S161" s="645"/>
      <c r="T161" s="645"/>
      <c r="U161" s="645"/>
      <c r="V161" s="645"/>
      <c r="W161" s="645"/>
      <c r="X161" s="645"/>
      <c r="Y161" s="645"/>
      <c r="Z161" s="645"/>
      <c r="AA161" s="645"/>
      <c r="AB161" s="645"/>
      <c r="AC161" s="645"/>
      <c r="AD161" s="645"/>
      <c r="AE161" s="645"/>
      <c r="AF161" s="645"/>
      <c r="AG161" s="645"/>
      <c r="AH161" s="645"/>
      <c r="AI161" s="645"/>
      <c r="AJ161" s="645"/>
      <c r="AK161" s="645"/>
      <c r="AL161" s="645"/>
      <c r="AM161" s="251"/>
      <c r="AN161" s="288"/>
      <c r="AO161" s="288"/>
      <c r="AP161" s="288"/>
      <c r="AQ161" s="288"/>
      <c r="AR161" s="288"/>
      <c r="AS161" s="288"/>
      <c r="AT161" s="288"/>
      <c r="AU161" s="288"/>
      <c r="AV161" s="288"/>
      <c r="AW161" s="288"/>
    </row>
    <row r="162" s="160" customFormat="true" ht="15" hidden="false" customHeight="true" outlineLevel="0" collapsed="false">
      <c r="A162" s="242"/>
      <c r="B162" s="242" t="n">
        <v>1</v>
      </c>
      <c r="C162" s="214"/>
      <c r="D162" s="214"/>
      <c r="E162" s="214"/>
      <c r="F162" s="342"/>
      <c r="G162" s="350"/>
      <c r="H162" s="350"/>
      <c r="I162" s="634"/>
      <c r="J162" s="253"/>
      <c r="L162" s="254" t="e">
        <f aca="false">mergeValue(A162)&amp;"."&amp;mergeValue(B162)</f>
        <v>#VALUE!</v>
      </c>
      <c r="M162" s="255" t="s">
        <v>103</v>
      </c>
      <c r="N162" s="646"/>
      <c r="O162" s="646"/>
      <c r="P162" s="646"/>
      <c r="Q162" s="646"/>
      <c r="R162" s="646"/>
      <c r="S162" s="646"/>
      <c r="T162" s="646"/>
      <c r="U162" s="646"/>
      <c r="V162" s="646"/>
      <c r="W162" s="646"/>
      <c r="X162" s="646"/>
      <c r="Y162" s="646"/>
      <c r="Z162" s="646"/>
      <c r="AA162" s="646"/>
      <c r="AB162" s="646"/>
      <c r="AC162" s="646"/>
      <c r="AD162" s="646"/>
      <c r="AE162" s="646"/>
      <c r="AF162" s="646"/>
      <c r="AG162" s="646"/>
      <c r="AH162" s="646"/>
      <c r="AI162" s="646"/>
      <c r="AJ162" s="646"/>
      <c r="AK162" s="646"/>
      <c r="AL162" s="646"/>
      <c r="AM162" s="251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</row>
    <row r="163" s="160" customFormat="true" ht="24.95" hidden="false" customHeight="true" outlineLevel="0" collapsed="false">
      <c r="A163" s="242"/>
      <c r="B163" s="242"/>
      <c r="C163" s="242" t="n">
        <v>1</v>
      </c>
      <c r="D163" s="214"/>
      <c r="E163" s="214"/>
      <c r="F163" s="342"/>
      <c r="G163" s="350"/>
      <c r="H163" s="350"/>
      <c r="I163" s="634"/>
      <c r="J163" s="253"/>
      <c r="L163" s="254" t="e">
        <f aca="false">mergeValue(A163)&amp;"."&amp;mergeValue(B163)&amp;"."&amp;mergeValue(C163)</f>
        <v>#VALUE!</v>
      </c>
      <c r="M163" s="259" t="s">
        <v>499</v>
      </c>
      <c r="N163" s="647"/>
      <c r="O163" s="647"/>
      <c r="P163" s="647"/>
      <c r="Q163" s="647"/>
      <c r="R163" s="647"/>
      <c r="S163" s="647"/>
      <c r="T163" s="647"/>
      <c r="U163" s="647"/>
      <c r="V163" s="647"/>
      <c r="W163" s="647"/>
      <c r="X163" s="647"/>
      <c r="Y163" s="647"/>
      <c r="Z163" s="647"/>
      <c r="AA163" s="647"/>
      <c r="AB163" s="647"/>
      <c r="AC163" s="647"/>
      <c r="AD163" s="647"/>
      <c r="AE163" s="647"/>
      <c r="AF163" s="647"/>
      <c r="AG163" s="647"/>
      <c r="AH163" s="647"/>
      <c r="AI163" s="647"/>
      <c r="AJ163" s="647"/>
      <c r="AK163" s="647"/>
      <c r="AL163" s="647"/>
      <c r="AM163" s="251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</row>
    <row r="164" s="160" customFormat="true" ht="15" hidden="false" customHeight="true" outlineLevel="0" collapsed="false">
      <c r="A164" s="242"/>
      <c r="B164" s="242"/>
      <c r="C164" s="242"/>
      <c r="D164" s="242" t="n">
        <v>1</v>
      </c>
      <c r="E164" s="214"/>
      <c r="F164" s="342"/>
      <c r="G164" s="350"/>
      <c r="H164" s="350"/>
      <c r="I164" s="356"/>
      <c r="J164" s="325"/>
      <c r="K164" s="357"/>
      <c r="L164" s="254" t="e">
        <f aca="false">mergeValue(A164)&amp;"."&amp;mergeValue(B164)&amp;"."&amp;mergeValue(C164)&amp;"."&amp;mergeValue(D164)</f>
        <v>#VALUE!</v>
      </c>
      <c r="M164" s="358"/>
      <c r="N164" s="359" t="s">
        <v>38</v>
      </c>
      <c r="O164" s="362"/>
      <c r="P164" s="363" t="n">
        <v>1</v>
      </c>
      <c r="Q164" s="361"/>
      <c r="R164" s="307" t="s">
        <v>51</v>
      </c>
      <c r="S164" s="362"/>
      <c r="T164" s="363" t="n">
        <v>1</v>
      </c>
      <c r="U164" s="364"/>
      <c r="V164" s="307" t="s">
        <v>51</v>
      </c>
      <c r="W164" s="362"/>
      <c r="X164" s="363" t="n">
        <v>1</v>
      </c>
      <c r="Y164" s="648"/>
      <c r="Z164" s="307" t="s">
        <v>51</v>
      </c>
      <c r="AA164" s="366"/>
      <c r="AB164" s="368" t="n">
        <v>1</v>
      </c>
      <c r="AC164" s="649"/>
      <c r="AD164" s="369"/>
      <c r="AE164" s="369"/>
      <c r="AF164" s="369"/>
      <c r="AG164" s="369"/>
      <c r="AH164" s="370"/>
      <c r="AI164" s="74" t="s">
        <v>38</v>
      </c>
      <c r="AJ164" s="267"/>
      <c r="AK164" s="74" t="s">
        <v>51</v>
      </c>
      <c r="AL164" s="308"/>
      <c r="AM164" s="251"/>
      <c r="AN164" s="214" t="e">
        <f aca="false">strCheckDate(AD165:AL165)</f>
        <v>#VALUE!</v>
      </c>
      <c r="AO164" s="252"/>
      <c r="AP164" s="252"/>
      <c r="AQ164" s="252"/>
      <c r="AR164" s="252"/>
      <c r="AS164" s="252"/>
      <c r="AT164" s="252"/>
      <c r="AU164" s="214"/>
      <c r="AV164" s="214"/>
      <c r="AW164" s="214"/>
    </row>
    <row r="165" s="160" customFormat="true" ht="15" hidden="false" customHeight="true" outlineLevel="0" collapsed="false">
      <c r="A165" s="242"/>
      <c r="B165" s="242"/>
      <c r="C165" s="242"/>
      <c r="D165" s="242"/>
      <c r="E165" s="214"/>
      <c r="F165" s="342"/>
      <c r="G165" s="350"/>
      <c r="H165" s="350"/>
      <c r="I165" s="356"/>
      <c r="J165" s="325"/>
      <c r="K165" s="357"/>
      <c r="L165" s="254"/>
      <c r="M165" s="358"/>
      <c r="N165" s="359"/>
      <c r="O165" s="362"/>
      <c r="P165" s="363"/>
      <c r="Q165" s="361"/>
      <c r="R165" s="307"/>
      <c r="S165" s="362"/>
      <c r="T165" s="363"/>
      <c r="U165" s="364"/>
      <c r="V165" s="307"/>
      <c r="W165" s="362"/>
      <c r="X165" s="363"/>
      <c r="Y165" s="648"/>
      <c r="Z165" s="307"/>
      <c r="AA165" s="292"/>
      <c r="AB165" s="292"/>
      <c r="AC165" s="292"/>
      <c r="AD165" s="371"/>
      <c r="AE165" s="371"/>
      <c r="AF165" s="371"/>
      <c r="AG165" s="372" t="str">
        <f aca="false">AH164&amp;"-"&amp;AJ164</f>
        <v>-</v>
      </c>
      <c r="AH165" s="372"/>
      <c r="AI165" s="372"/>
      <c r="AJ165" s="372"/>
      <c r="AK165" s="372"/>
      <c r="AL165" s="372"/>
      <c r="AM165" s="338"/>
      <c r="AN165" s="214"/>
      <c r="AO165" s="252"/>
      <c r="AP165" s="252"/>
      <c r="AQ165" s="252"/>
      <c r="AR165" s="252"/>
      <c r="AS165" s="252"/>
      <c r="AT165" s="252"/>
      <c r="AU165" s="214"/>
      <c r="AV165" s="214"/>
      <c r="AW165" s="214"/>
    </row>
    <row r="166" s="160" customFormat="true" ht="15" hidden="false" customHeight="true" outlineLevel="0" collapsed="false">
      <c r="A166" s="242"/>
      <c r="B166" s="242"/>
      <c r="C166" s="242"/>
      <c r="D166" s="242"/>
      <c r="E166" s="214"/>
      <c r="F166" s="342"/>
      <c r="G166" s="350"/>
      <c r="H166" s="350"/>
      <c r="I166" s="356"/>
      <c r="J166" s="325"/>
      <c r="K166" s="357"/>
      <c r="L166" s="254"/>
      <c r="M166" s="358"/>
      <c r="N166" s="359"/>
      <c r="O166" s="362"/>
      <c r="P166" s="363"/>
      <c r="Q166" s="361"/>
      <c r="R166" s="307"/>
      <c r="S166" s="362"/>
      <c r="T166" s="363"/>
      <c r="U166" s="364"/>
      <c r="V166" s="307"/>
      <c r="W166" s="289"/>
      <c r="X166" s="289"/>
      <c r="Y166" s="292"/>
      <c r="Z166" s="373"/>
      <c r="AA166" s="373"/>
      <c r="AB166" s="373"/>
      <c r="AC166" s="373"/>
      <c r="AD166" s="371"/>
      <c r="AE166" s="371"/>
      <c r="AF166" s="371"/>
      <c r="AG166" s="371"/>
      <c r="AH166" s="279"/>
      <c r="AI166" s="185"/>
      <c r="AJ166" s="185"/>
      <c r="AK166" s="279"/>
      <c r="AL166" s="185"/>
      <c r="AM166" s="313"/>
      <c r="AN166" s="214"/>
      <c r="AO166" s="252"/>
      <c r="AP166" s="252"/>
      <c r="AQ166" s="252"/>
      <c r="AR166" s="252"/>
      <c r="AS166" s="252"/>
      <c r="AT166" s="252"/>
      <c r="AU166" s="214"/>
      <c r="AV166" s="214"/>
      <c r="AW166" s="214"/>
    </row>
    <row r="167" s="160" customFormat="true" ht="15" hidden="false" customHeight="true" outlineLevel="0" collapsed="false">
      <c r="A167" s="242"/>
      <c r="B167" s="242"/>
      <c r="C167" s="242"/>
      <c r="D167" s="242"/>
      <c r="E167" s="214"/>
      <c r="F167" s="342"/>
      <c r="G167" s="350"/>
      <c r="H167" s="350"/>
      <c r="I167" s="356"/>
      <c r="J167" s="325"/>
      <c r="K167" s="357"/>
      <c r="L167" s="254"/>
      <c r="M167" s="358"/>
      <c r="N167" s="359"/>
      <c r="O167" s="362"/>
      <c r="P167" s="363"/>
      <c r="Q167" s="361"/>
      <c r="R167" s="307"/>
      <c r="S167" s="374"/>
      <c r="T167" s="375"/>
      <c r="U167" s="376"/>
      <c r="V167" s="373"/>
      <c r="W167" s="373"/>
      <c r="X167" s="373"/>
      <c r="Y167" s="373"/>
      <c r="Z167" s="373"/>
      <c r="AA167" s="373"/>
      <c r="AB167" s="373"/>
      <c r="AC167" s="373"/>
      <c r="AD167" s="371"/>
      <c r="AE167" s="371"/>
      <c r="AF167" s="371"/>
      <c r="AG167" s="371"/>
      <c r="AH167" s="279"/>
      <c r="AI167" s="185"/>
      <c r="AJ167" s="185"/>
      <c r="AK167" s="279"/>
      <c r="AL167" s="185"/>
      <c r="AM167" s="313"/>
      <c r="AN167" s="214"/>
      <c r="AO167" s="252"/>
      <c r="AP167" s="252"/>
      <c r="AQ167" s="252"/>
      <c r="AR167" s="252"/>
      <c r="AS167" s="252"/>
      <c r="AT167" s="252"/>
      <c r="AU167" s="214"/>
      <c r="AV167" s="214"/>
      <c r="AW167" s="214"/>
    </row>
    <row r="168" customFormat="false" ht="15" hidden="false" customHeight="true" outlineLevel="0" collapsed="false">
      <c r="A168" s="242"/>
      <c r="B168" s="242"/>
      <c r="C168" s="242"/>
      <c r="D168" s="242"/>
      <c r="E168" s="341"/>
      <c r="F168" s="377"/>
      <c r="G168" s="341"/>
      <c r="H168" s="341"/>
      <c r="I168" s="356"/>
      <c r="J168" s="325"/>
      <c r="K168" s="357"/>
      <c r="L168" s="254"/>
      <c r="M168" s="358"/>
      <c r="N168" s="359"/>
      <c r="O168" s="282"/>
      <c r="P168" s="282"/>
      <c r="Q168" s="292" t="s">
        <v>167</v>
      </c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378"/>
      <c r="AN168" s="288"/>
      <c r="AO168" s="379"/>
      <c r="AP168" s="379"/>
      <c r="AQ168" s="379"/>
      <c r="AR168" s="379"/>
      <c r="AS168" s="379"/>
      <c r="AT168" s="379"/>
      <c r="AU168" s="288"/>
      <c r="AV168" s="288"/>
      <c r="AW168" s="288"/>
    </row>
    <row r="169" customFormat="false" ht="15" hidden="false" customHeight="true" outlineLevel="0" collapsed="false">
      <c r="A169" s="242"/>
      <c r="B169" s="242"/>
      <c r="C169" s="242"/>
      <c r="D169" s="341"/>
      <c r="E169" s="341"/>
      <c r="F169" s="342"/>
      <c r="G169" s="341"/>
      <c r="H169" s="341"/>
      <c r="I169" s="246"/>
      <c r="J169" s="281"/>
      <c r="K169" s="246"/>
      <c r="L169" s="380"/>
      <c r="M169" s="285" t="s">
        <v>168</v>
      </c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185"/>
      <c r="AM169" s="313"/>
      <c r="AN169" s="288"/>
      <c r="AO169" s="379"/>
      <c r="AP169" s="379"/>
      <c r="AQ169" s="379"/>
      <c r="AR169" s="379"/>
      <c r="AS169" s="379"/>
      <c r="AT169" s="379"/>
      <c r="AU169" s="288"/>
      <c r="AV169" s="288"/>
      <c r="AW169" s="288"/>
    </row>
    <row r="170" customFormat="false" ht="15" hidden="false" customHeight="true" outlineLevel="0" collapsed="false">
      <c r="A170" s="242"/>
      <c r="B170" s="242"/>
      <c r="C170" s="341"/>
      <c r="D170" s="341"/>
      <c r="E170" s="341"/>
      <c r="F170" s="342"/>
      <c r="G170" s="341"/>
      <c r="H170" s="341"/>
      <c r="I170" s="246"/>
      <c r="J170" s="281"/>
      <c r="K170" s="246"/>
      <c r="L170" s="275"/>
      <c r="M170" s="286" t="s">
        <v>134</v>
      </c>
      <c r="N170" s="286"/>
      <c r="O170" s="286"/>
      <c r="P170" s="286"/>
      <c r="Q170" s="286"/>
      <c r="R170" s="286"/>
      <c r="S170" s="286"/>
      <c r="T170" s="286"/>
      <c r="U170" s="286"/>
      <c r="V170" s="286"/>
      <c r="W170" s="286"/>
      <c r="X170" s="286"/>
      <c r="Y170" s="286"/>
      <c r="Z170" s="286"/>
      <c r="AA170" s="286"/>
      <c r="AB170" s="286"/>
      <c r="AC170" s="286"/>
      <c r="AD170" s="287"/>
      <c r="AE170" s="287"/>
      <c r="AF170" s="287"/>
      <c r="AG170" s="287"/>
      <c r="AH170" s="311"/>
      <c r="AI170" s="312"/>
      <c r="AJ170" s="311"/>
      <c r="AK170" s="286"/>
      <c r="AL170" s="312"/>
      <c r="AM170" s="314"/>
      <c r="AN170" s="288"/>
      <c r="AO170" s="288"/>
      <c r="AP170" s="288"/>
      <c r="AQ170" s="288"/>
      <c r="AR170" s="288"/>
      <c r="AS170" s="288"/>
      <c r="AT170" s="288"/>
      <c r="AU170" s="288"/>
      <c r="AV170" s="288"/>
      <c r="AW170" s="288"/>
    </row>
    <row r="171" customFormat="false" ht="15" hidden="false" customHeight="true" outlineLevel="0" collapsed="false">
      <c r="A171" s="242"/>
      <c r="B171" s="341"/>
      <c r="C171" s="341"/>
      <c r="D171" s="341"/>
      <c r="E171" s="341"/>
      <c r="F171" s="342"/>
      <c r="G171" s="341"/>
      <c r="H171" s="341"/>
      <c r="I171" s="246"/>
      <c r="J171" s="281"/>
      <c r="K171" s="246"/>
      <c r="L171" s="275"/>
      <c r="M171" s="289" t="s">
        <v>115</v>
      </c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7"/>
      <c r="AE171" s="287"/>
      <c r="AF171" s="287"/>
      <c r="AG171" s="287"/>
      <c r="AH171" s="311"/>
      <c r="AI171" s="312"/>
      <c r="AJ171" s="311"/>
      <c r="AK171" s="286"/>
      <c r="AL171" s="312"/>
      <c r="AM171" s="314"/>
      <c r="AN171" s="288"/>
      <c r="AO171" s="288"/>
      <c r="AP171" s="288"/>
      <c r="AQ171" s="288"/>
      <c r="AR171" s="288"/>
      <c r="AS171" s="288"/>
      <c r="AT171" s="288"/>
      <c r="AU171" s="288"/>
      <c r="AV171" s="288"/>
      <c r="AW171" s="288"/>
    </row>
    <row r="172" customFormat="false" ht="15" hidden="false" customHeight="true" outlineLevel="0" collapsed="false">
      <c r="F172" s="381"/>
      <c r="G172" s="246"/>
      <c r="H172" s="246"/>
      <c r="I172" s="246"/>
      <c r="J172" s="281"/>
      <c r="K172" s="246"/>
      <c r="L172" s="275"/>
      <c r="M172" s="292" t="s">
        <v>135</v>
      </c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87"/>
      <c r="AE172" s="287"/>
      <c r="AF172" s="287"/>
      <c r="AG172" s="287"/>
      <c r="AH172" s="311"/>
      <c r="AI172" s="312"/>
      <c r="AJ172" s="311"/>
      <c r="AK172" s="286"/>
      <c r="AL172" s="312"/>
      <c r="AM172" s="314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</row>
    <row r="173" customFormat="false" ht="15" hidden="false" customHeight="true" outlineLevel="0" collapsed="false">
      <c r="F173" s="381"/>
      <c r="G173" s="246"/>
      <c r="H173" s="246"/>
      <c r="I173" s="246"/>
      <c r="J173" s="281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</row>
    <row r="174" s="595" customFormat="true" ht="17.1" hidden="false" customHeight="true" outlineLevel="0" collapsed="false">
      <c r="A174" s="595" t="s">
        <v>493</v>
      </c>
      <c r="C174" s="595" t="s">
        <v>92</v>
      </c>
      <c r="T174" s="617"/>
    </row>
    <row r="176" customFormat="false" ht="16.5" hidden="false" customHeight="true" outlineLevel="0" collapsed="false">
      <c r="A176" s="242" t="n">
        <v>1</v>
      </c>
      <c r="B176" s="214"/>
      <c r="C176" s="214"/>
      <c r="D176" s="214"/>
      <c r="E176" s="214"/>
      <c r="F176" s="215"/>
      <c r="G176" s="215"/>
      <c r="H176" s="215"/>
      <c r="I176" s="246"/>
      <c r="J176" s="246"/>
      <c r="K176" s="246"/>
      <c r="L176" s="247" t="e">
        <f aca="false">mergeValue(A176)</f>
        <v>#VALUE!</v>
      </c>
      <c r="M176" s="248" t="s">
        <v>77</v>
      </c>
      <c r="N176" s="349"/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  <c r="Z176" s="349"/>
      <c r="AA176" s="349"/>
      <c r="AB176" s="349"/>
      <c r="AC176" s="349"/>
      <c r="AD176" s="349"/>
      <c r="AE176" s="349"/>
      <c r="AF176" s="349"/>
      <c r="AG176" s="349"/>
      <c r="AH176" s="349"/>
      <c r="AI176" s="349"/>
      <c r="AJ176" s="349"/>
      <c r="AK176" s="349"/>
      <c r="AL176" s="251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</row>
    <row r="177" s="160" customFormat="true" ht="15" hidden="false" customHeight="true" outlineLevel="0" collapsed="false">
      <c r="A177" s="242"/>
      <c r="B177" s="242" t="n">
        <v>1</v>
      </c>
      <c r="C177" s="214"/>
      <c r="D177" s="214"/>
      <c r="E177" s="214"/>
      <c r="F177" s="342"/>
      <c r="G177" s="350"/>
      <c r="H177" s="350"/>
      <c r="I177" s="634"/>
      <c r="J177" s="253"/>
      <c r="L177" s="254" t="e">
        <f aca="false">mergeValue(A177)&amp;"."&amp;mergeValue(B177)</f>
        <v>#VALUE!</v>
      </c>
      <c r="M177" s="255" t="s">
        <v>103</v>
      </c>
      <c r="N177" s="354"/>
      <c r="O177" s="354"/>
      <c r="P177" s="354"/>
      <c r="Q177" s="354"/>
      <c r="R177" s="354"/>
      <c r="S177" s="354"/>
      <c r="T177" s="354"/>
      <c r="U177" s="354"/>
      <c r="V177" s="354"/>
      <c r="W177" s="354"/>
      <c r="X177" s="354"/>
      <c r="Y177" s="354"/>
      <c r="Z177" s="354"/>
      <c r="AA177" s="354"/>
      <c r="AB177" s="354"/>
      <c r="AC177" s="354"/>
      <c r="AD177" s="354"/>
      <c r="AE177" s="354"/>
      <c r="AF177" s="354"/>
      <c r="AG177" s="354"/>
      <c r="AH177" s="354"/>
      <c r="AI177" s="354"/>
      <c r="AJ177" s="354"/>
      <c r="AK177" s="354"/>
      <c r="AL177" s="251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</row>
    <row r="178" s="160" customFormat="true" ht="24.95" hidden="false" customHeight="true" outlineLevel="0" collapsed="false">
      <c r="A178" s="242"/>
      <c r="B178" s="242"/>
      <c r="C178" s="242" t="n">
        <v>1</v>
      </c>
      <c r="D178" s="214"/>
      <c r="E178" s="214"/>
      <c r="F178" s="342"/>
      <c r="G178" s="350"/>
      <c r="H178" s="350"/>
      <c r="I178" s="634"/>
      <c r="J178" s="253"/>
      <c r="L178" s="254" t="e">
        <f aca="false">mergeValue(A178)&amp;"."&amp;mergeValue(B178)&amp;"."&amp;mergeValue(C178)</f>
        <v>#VALUE!</v>
      </c>
      <c r="M178" s="259" t="s">
        <v>499</v>
      </c>
      <c r="N178" s="650"/>
      <c r="O178" s="650"/>
      <c r="P178" s="650"/>
      <c r="Q178" s="650"/>
      <c r="R178" s="650"/>
      <c r="S178" s="650"/>
      <c r="T178" s="650"/>
      <c r="U178" s="650"/>
      <c r="V178" s="650"/>
      <c r="W178" s="650"/>
      <c r="X178" s="650"/>
      <c r="Y178" s="650"/>
      <c r="Z178" s="650"/>
      <c r="AA178" s="650"/>
      <c r="AB178" s="650"/>
      <c r="AC178" s="650"/>
      <c r="AD178" s="650"/>
      <c r="AE178" s="650"/>
      <c r="AF178" s="650"/>
      <c r="AG178" s="650"/>
      <c r="AH178" s="650"/>
      <c r="AI178" s="650"/>
      <c r="AJ178" s="650"/>
      <c r="AK178" s="650"/>
      <c r="AL178" s="251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</row>
    <row r="179" s="160" customFormat="true" ht="15" hidden="false" customHeight="true" outlineLevel="0" collapsed="false">
      <c r="A179" s="242"/>
      <c r="B179" s="242"/>
      <c r="C179" s="242"/>
      <c r="D179" s="242" t="n">
        <v>1</v>
      </c>
      <c r="E179" s="214"/>
      <c r="F179" s="342"/>
      <c r="G179" s="350"/>
      <c r="H179" s="350"/>
      <c r="I179" s="356"/>
      <c r="J179" s="325"/>
      <c r="K179" s="357"/>
      <c r="L179" s="254" t="e">
        <f aca="false">mergeValue(A179)&amp;"."&amp;mergeValue(B179)&amp;"."&amp;mergeValue(C179)&amp;"."&amp;mergeValue(D179)</f>
        <v>#VALUE!</v>
      </c>
      <c r="M179" s="387"/>
      <c r="N179" s="362"/>
      <c r="O179" s="363" t="n">
        <v>1</v>
      </c>
      <c r="P179" s="361"/>
      <c r="Q179" s="307" t="s">
        <v>51</v>
      </c>
      <c r="R179" s="362"/>
      <c r="S179" s="363" t="n">
        <v>1</v>
      </c>
      <c r="T179" s="364"/>
      <c r="U179" s="307" t="s">
        <v>51</v>
      </c>
      <c r="V179" s="362"/>
      <c r="W179" s="363" t="n">
        <v>1</v>
      </c>
      <c r="X179" s="648"/>
      <c r="Y179" s="307" t="s">
        <v>51</v>
      </c>
      <c r="Z179" s="366"/>
      <c r="AA179" s="363" t="n">
        <v>1</v>
      </c>
      <c r="AB179" s="649"/>
      <c r="AC179" s="369"/>
      <c r="AD179" s="369"/>
      <c r="AE179" s="369"/>
      <c r="AF179" s="369"/>
      <c r="AG179" s="370"/>
      <c r="AH179" s="74" t="s">
        <v>38</v>
      </c>
      <c r="AI179" s="267"/>
      <c r="AJ179" s="74" t="s">
        <v>51</v>
      </c>
      <c r="AK179" s="308"/>
      <c r="AL179" s="251"/>
      <c r="AM179" s="214" t="e">
        <f aca="false">strCheckDate(AC180:AK180)</f>
        <v>#VALUE!</v>
      </c>
      <c r="AN179" s="252"/>
      <c r="AO179" s="252"/>
      <c r="AP179" s="252"/>
      <c r="AQ179" s="252"/>
      <c r="AR179" s="252"/>
      <c r="AS179" s="252"/>
      <c r="AT179" s="214"/>
      <c r="AU179" s="214"/>
      <c r="AV179" s="214"/>
    </row>
    <row r="180" s="160" customFormat="true" ht="15" hidden="false" customHeight="true" outlineLevel="0" collapsed="false">
      <c r="A180" s="242"/>
      <c r="B180" s="242"/>
      <c r="C180" s="242"/>
      <c r="D180" s="242"/>
      <c r="E180" s="214"/>
      <c r="F180" s="342"/>
      <c r="G180" s="350"/>
      <c r="H180" s="350"/>
      <c r="I180" s="356"/>
      <c r="J180" s="325"/>
      <c r="K180" s="357"/>
      <c r="L180" s="254"/>
      <c r="M180" s="387"/>
      <c r="N180" s="362"/>
      <c r="O180" s="363"/>
      <c r="P180" s="361"/>
      <c r="Q180" s="307"/>
      <c r="R180" s="362"/>
      <c r="S180" s="363"/>
      <c r="T180" s="364"/>
      <c r="U180" s="307"/>
      <c r="V180" s="362"/>
      <c r="W180" s="363"/>
      <c r="X180" s="648"/>
      <c r="Y180" s="307"/>
      <c r="Z180" s="292"/>
      <c r="AA180" s="292"/>
      <c r="AB180" s="292"/>
      <c r="AC180" s="371"/>
      <c r="AD180" s="371"/>
      <c r="AE180" s="371"/>
      <c r="AF180" s="372" t="str">
        <f aca="false">AG179&amp;"-"&amp;AI179</f>
        <v>-</v>
      </c>
      <c r="AG180" s="372"/>
      <c r="AH180" s="372"/>
      <c r="AI180" s="372"/>
      <c r="AJ180" s="372"/>
      <c r="AK180" s="372"/>
      <c r="AL180" s="338"/>
      <c r="AM180" s="214"/>
      <c r="AN180" s="252"/>
      <c r="AO180" s="252"/>
      <c r="AP180" s="252"/>
      <c r="AQ180" s="252"/>
      <c r="AR180" s="252"/>
      <c r="AS180" s="252"/>
      <c r="AT180" s="214"/>
      <c r="AU180" s="214"/>
      <c r="AV180" s="214"/>
    </row>
    <row r="181" s="160" customFormat="true" ht="15" hidden="false" customHeight="true" outlineLevel="0" collapsed="false">
      <c r="A181" s="242"/>
      <c r="B181" s="242"/>
      <c r="C181" s="242"/>
      <c r="D181" s="242"/>
      <c r="E181" s="214"/>
      <c r="F181" s="342"/>
      <c r="G181" s="350"/>
      <c r="H181" s="350"/>
      <c r="I181" s="356"/>
      <c r="J181" s="325"/>
      <c r="K181" s="357"/>
      <c r="L181" s="254"/>
      <c r="M181" s="387"/>
      <c r="N181" s="362"/>
      <c r="O181" s="363"/>
      <c r="P181" s="361"/>
      <c r="Q181" s="307"/>
      <c r="R181" s="362"/>
      <c r="S181" s="363"/>
      <c r="T181" s="364"/>
      <c r="U181" s="307"/>
      <c r="V181" s="289"/>
      <c r="W181" s="289"/>
      <c r="X181" s="292"/>
      <c r="Y181" s="373"/>
      <c r="Z181" s="373"/>
      <c r="AA181" s="373"/>
      <c r="AB181" s="373"/>
      <c r="AC181" s="371"/>
      <c r="AD181" s="371"/>
      <c r="AE181" s="371"/>
      <c r="AF181" s="371"/>
      <c r="AG181" s="279"/>
      <c r="AH181" s="185"/>
      <c r="AI181" s="185"/>
      <c r="AJ181" s="279"/>
      <c r="AK181" s="185"/>
      <c r="AL181" s="313"/>
      <c r="AM181" s="214"/>
      <c r="AN181" s="252"/>
      <c r="AO181" s="252"/>
      <c r="AP181" s="252"/>
      <c r="AQ181" s="252"/>
      <c r="AR181" s="252"/>
      <c r="AS181" s="252"/>
      <c r="AT181" s="214"/>
      <c r="AU181" s="214"/>
      <c r="AV181" s="214"/>
    </row>
    <row r="182" s="160" customFormat="true" ht="15" hidden="false" customHeight="true" outlineLevel="0" collapsed="false">
      <c r="A182" s="242"/>
      <c r="B182" s="242"/>
      <c r="C182" s="242"/>
      <c r="D182" s="242"/>
      <c r="E182" s="214"/>
      <c r="F182" s="342"/>
      <c r="G182" s="350"/>
      <c r="H182" s="350"/>
      <c r="I182" s="356"/>
      <c r="J182" s="325"/>
      <c r="K182" s="357"/>
      <c r="L182" s="254"/>
      <c r="M182" s="387"/>
      <c r="N182" s="362"/>
      <c r="O182" s="363"/>
      <c r="P182" s="361"/>
      <c r="Q182" s="307"/>
      <c r="R182" s="374"/>
      <c r="S182" s="375"/>
      <c r="T182" s="376"/>
      <c r="U182" s="373"/>
      <c r="V182" s="373"/>
      <c r="W182" s="373"/>
      <c r="X182" s="373"/>
      <c r="Y182" s="373"/>
      <c r="Z182" s="373"/>
      <c r="AA182" s="373"/>
      <c r="AB182" s="373"/>
      <c r="AC182" s="371"/>
      <c r="AD182" s="371"/>
      <c r="AE182" s="371"/>
      <c r="AF182" s="371"/>
      <c r="AG182" s="279"/>
      <c r="AH182" s="185"/>
      <c r="AI182" s="185"/>
      <c r="AJ182" s="279"/>
      <c r="AK182" s="185"/>
      <c r="AL182" s="313"/>
      <c r="AM182" s="214"/>
      <c r="AN182" s="252"/>
      <c r="AO182" s="252"/>
      <c r="AP182" s="252"/>
      <c r="AQ182" s="252"/>
      <c r="AR182" s="252"/>
      <c r="AS182" s="252"/>
      <c r="AT182" s="214"/>
      <c r="AU182" s="214"/>
      <c r="AV182" s="214"/>
    </row>
    <row r="183" customFormat="false" ht="15" hidden="false" customHeight="true" outlineLevel="0" collapsed="false">
      <c r="A183" s="242"/>
      <c r="B183" s="242"/>
      <c r="C183" s="242"/>
      <c r="D183" s="242"/>
      <c r="E183" s="341"/>
      <c r="F183" s="377"/>
      <c r="G183" s="341"/>
      <c r="H183" s="341"/>
      <c r="I183" s="356"/>
      <c r="J183" s="325"/>
      <c r="K183" s="357"/>
      <c r="L183" s="254"/>
      <c r="M183" s="387"/>
      <c r="N183" s="282"/>
      <c r="O183" s="282"/>
      <c r="P183" s="292" t="s">
        <v>167</v>
      </c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378"/>
      <c r="AM183" s="288"/>
      <c r="AN183" s="379"/>
      <c r="AO183" s="379"/>
      <c r="AP183" s="379"/>
      <c r="AQ183" s="379"/>
      <c r="AR183" s="379"/>
      <c r="AS183" s="379"/>
      <c r="AT183" s="288"/>
      <c r="AU183" s="288"/>
      <c r="AV183" s="288"/>
    </row>
    <row r="184" customFormat="false" ht="15" hidden="false" customHeight="true" outlineLevel="0" collapsed="false">
      <c r="A184" s="242"/>
      <c r="B184" s="242"/>
      <c r="C184" s="242"/>
      <c r="D184" s="341"/>
      <c r="E184" s="341"/>
      <c r="F184" s="342"/>
      <c r="G184" s="341"/>
      <c r="H184" s="341"/>
      <c r="I184" s="246"/>
      <c r="J184" s="281"/>
      <c r="K184" s="246"/>
      <c r="L184" s="380"/>
      <c r="M184" s="285" t="s">
        <v>168</v>
      </c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185"/>
      <c r="AL184" s="313"/>
      <c r="AM184" s="288"/>
      <c r="AN184" s="379"/>
      <c r="AO184" s="379"/>
      <c r="AP184" s="379"/>
      <c r="AQ184" s="379"/>
      <c r="AR184" s="379"/>
      <c r="AS184" s="379"/>
      <c r="AT184" s="288"/>
      <c r="AU184" s="288"/>
      <c r="AV184" s="288"/>
    </row>
    <row r="185" customFormat="false" ht="15" hidden="false" customHeight="true" outlineLevel="0" collapsed="false">
      <c r="A185" s="242"/>
      <c r="B185" s="242"/>
      <c r="C185" s="341"/>
      <c r="D185" s="341"/>
      <c r="E185" s="341"/>
      <c r="F185" s="342"/>
      <c r="G185" s="341"/>
      <c r="H185" s="341"/>
      <c r="I185" s="246"/>
      <c r="J185" s="281"/>
      <c r="K185" s="246"/>
      <c r="L185" s="275"/>
      <c r="M185" s="286" t="s">
        <v>134</v>
      </c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  <c r="X185" s="286"/>
      <c r="Y185" s="286"/>
      <c r="Z185" s="286"/>
      <c r="AA185" s="286"/>
      <c r="AB185" s="286"/>
      <c r="AC185" s="287"/>
      <c r="AD185" s="287"/>
      <c r="AE185" s="287"/>
      <c r="AF185" s="287"/>
      <c r="AG185" s="311"/>
      <c r="AH185" s="312"/>
      <c r="AI185" s="311"/>
      <c r="AJ185" s="286"/>
      <c r="AK185" s="312"/>
      <c r="AL185" s="314"/>
      <c r="AM185" s="288"/>
      <c r="AN185" s="288"/>
      <c r="AO185" s="288"/>
      <c r="AP185" s="288"/>
      <c r="AQ185" s="288"/>
      <c r="AR185" s="288"/>
      <c r="AS185" s="288"/>
      <c r="AT185" s="288"/>
      <c r="AU185" s="288"/>
      <c r="AV185" s="288"/>
    </row>
    <row r="186" customFormat="false" ht="15" hidden="false" customHeight="true" outlineLevel="0" collapsed="false">
      <c r="A186" s="242"/>
      <c r="B186" s="341"/>
      <c r="C186" s="341"/>
      <c r="D186" s="341"/>
      <c r="E186" s="341"/>
      <c r="F186" s="342"/>
      <c r="G186" s="341"/>
      <c r="H186" s="341"/>
      <c r="I186" s="246"/>
      <c r="J186" s="281"/>
      <c r="K186" s="246"/>
      <c r="L186" s="275"/>
      <c r="M186" s="289" t="s">
        <v>115</v>
      </c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7"/>
      <c r="AD186" s="287"/>
      <c r="AE186" s="287"/>
      <c r="AF186" s="287"/>
      <c r="AG186" s="311"/>
      <c r="AH186" s="312"/>
      <c r="AI186" s="311"/>
      <c r="AJ186" s="286"/>
      <c r="AK186" s="312"/>
      <c r="AL186" s="314"/>
      <c r="AM186" s="288"/>
      <c r="AN186" s="288"/>
      <c r="AO186" s="288"/>
      <c r="AP186" s="288"/>
      <c r="AQ186" s="288"/>
      <c r="AR186" s="288"/>
      <c r="AS186" s="288"/>
      <c r="AT186" s="288"/>
      <c r="AU186" s="288"/>
      <c r="AV186" s="288"/>
    </row>
    <row r="187" customFormat="false" ht="15" hidden="false" customHeight="true" outlineLevel="0" collapsed="false">
      <c r="F187" s="381"/>
      <c r="G187" s="246"/>
      <c r="H187" s="246"/>
      <c r="I187" s="246"/>
      <c r="J187" s="281"/>
      <c r="K187" s="246"/>
      <c r="L187" s="275"/>
      <c r="M187" s="292" t="s">
        <v>135</v>
      </c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87"/>
      <c r="AD187" s="287"/>
      <c r="AE187" s="287"/>
      <c r="AF187" s="287"/>
      <c r="AG187" s="311"/>
      <c r="AH187" s="312"/>
      <c r="AI187" s="311"/>
      <c r="AJ187" s="286"/>
      <c r="AK187" s="312"/>
      <c r="AL187" s="314"/>
      <c r="AM187" s="288"/>
      <c r="AN187" s="288"/>
      <c r="AO187" s="288"/>
      <c r="AP187" s="288"/>
      <c r="AQ187" s="288"/>
      <c r="AR187" s="288"/>
      <c r="AS187" s="288"/>
      <c r="AT187" s="288"/>
      <c r="AU187" s="288"/>
      <c r="AV187" s="288"/>
    </row>
    <row r="188" customFormat="false" ht="15" hidden="false" customHeight="true" outlineLevel="0" collapsed="false">
      <c r="F188" s="381"/>
      <c r="G188" s="246"/>
      <c r="H188" s="246"/>
      <c r="I188" s="246"/>
      <c r="J188" s="281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88"/>
      <c r="AL188" s="288"/>
      <c r="AM188" s="288"/>
      <c r="AN188" s="288"/>
      <c r="AO188" s="288"/>
      <c r="AP188" s="288"/>
      <c r="AQ188" s="288"/>
      <c r="AR188" s="288"/>
      <c r="AS188" s="288"/>
      <c r="AT188" s="288"/>
    </row>
    <row r="189" customFormat="false" ht="15" hidden="false" customHeight="true" outlineLevel="0" collapsed="false">
      <c r="F189" s="381"/>
      <c r="G189" s="246"/>
      <c r="H189" s="246"/>
      <c r="I189" s="246"/>
      <c r="J189" s="281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88"/>
      <c r="AL189" s="288"/>
      <c r="AM189" s="288"/>
      <c r="AN189" s="288"/>
      <c r="AO189" s="288"/>
      <c r="AP189" s="288"/>
      <c r="AQ189" s="288"/>
      <c r="AR189" s="288"/>
      <c r="AS189" s="288"/>
      <c r="AT189" s="288"/>
    </row>
    <row r="190" customFormat="false" ht="15" hidden="false" customHeight="true" outlineLevel="0" collapsed="false">
      <c r="F190" s="381"/>
      <c r="G190" s="246"/>
      <c r="H190" s="246"/>
      <c r="I190" s="246"/>
      <c r="J190" s="281"/>
      <c r="K190" s="246"/>
      <c r="L190" s="246"/>
      <c r="M190" s="246"/>
      <c r="N190" s="246"/>
      <c r="O190" s="246"/>
      <c r="P190" s="246"/>
      <c r="Q190" s="246"/>
      <c r="R190" s="246"/>
      <c r="S190" s="246"/>
      <c r="T190" s="246"/>
      <c r="U190" s="246"/>
      <c r="V190" s="246"/>
      <c r="W190" s="246"/>
      <c r="X190" s="246"/>
      <c r="Y190" s="246"/>
      <c r="Z190" s="246"/>
      <c r="AA190" s="246"/>
      <c r="AB190" s="246"/>
      <c r="AC190" s="246"/>
    </row>
    <row r="191" customFormat="false" ht="15" hidden="false" customHeight="true" outlineLevel="0" collapsed="false">
      <c r="F191" s="381"/>
      <c r="G191" s="246"/>
      <c r="H191" s="246"/>
      <c r="I191" s="246"/>
      <c r="J191" s="281"/>
      <c r="K191" s="246"/>
      <c r="L191" s="246"/>
      <c r="M191" s="246"/>
      <c r="N191" s="246"/>
      <c r="O191" s="246"/>
      <c r="P191" s="361"/>
      <c r="T191" s="651"/>
      <c r="U191" s="246"/>
      <c r="V191" s="246"/>
      <c r="W191" s="246"/>
      <c r="X191" s="361"/>
      <c r="Y191" s="246"/>
      <c r="Z191" s="246"/>
      <c r="AA191" s="246"/>
      <c r="AB191" s="652"/>
      <c r="AC191" s="246"/>
      <c r="AD191" s="246"/>
    </row>
    <row r="192" customFormat="false" ht="15" hidden="false" customHeight="true" outlineLevel="0" collapsed="false">
      <c r="F192" s="381"/>
      <c r="G192" s="246"/>
      <c r="H192" s="246"/>
      <c r="I192" s="246"/>
      <c r="J192" s="281"/>
      <c r="K192" s="246"/>
      <c r="L192" s="246"/>
      <c r="M192" s="246"/>
      <c r="N192" s="246"/>
      <c r="O192" s="246"/>
      <c r="P192" s="653"/>
      <c r="Y192" s="246"/>
      <c r="Z192" s="246"/>
      <c r="AA192" s="246"/>
      <c r="AB192" s="246"/>
      <c r="AC192" s="246"/>
      <c r="AD192" s="246"/>
      <c r="AE192" s="246"/>
    </row>
    <row r="193" customFormat="false" ht="15" hidden="false" customHeight="true" outlineLevel="0" collapsed="false">
      <c r="F193" s="381"/>
      <c r="G193" s="246"/>
      <c r="H193" s="246"/>
      <c r="I193" s="246"/>
      <c r="J193" s="281"/>
      <c r="K193" s="246"/>
      <c r="L193" s="246"/>
      <c r="M193" s="246"/>
      <c r="N193" s="246"/>
      <c r="O193" s="246"/>
      <c r="P193" s="654"/>
      <c r="Y193" s="246"/>
      <c r="Z193" s="246"/>
      <c r="AA193" s="246"/>
      <c r="AB193" s="246"/>
      <c r="AC193" s="246"/>
      <c r="AD193" s="246"/>
      <c r="AE193" s="246"/>
    </row>
    <row r="194" customFormat="false" ht="15" hidden="false" customHeight="true" outlineLevel="0" collapsed="false">
      <c r="F194" s="381"/>
      <c r="G194" s="246"/>
      <c r="H194" s="246"/>
      <c r="I194" s="246"/>
      <c r="J194" s="281"/>
      <c r="K194" s="246"/>
      <c r="L194" s="246"/>
      <c r="M194" s="246"/>
      <c r="N194" s="246"/>
      <c r="O194" s="246"/>
      <c r="P194" s="654"/>
      <c r="Q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6"/>
      <c r="AD194" s="246"/>
      <c r="AE194" s="246"/>
    </row>
    <row r="195" customFormat="false" ht="15" hidden="false" customHeight="true" outlineLevel="0" collapsed="false">
      <c r="F195" s="381"/>
      <c r="G195" s="246"/>
      <c r="H195" s="246"/>
      <c r="I195" s="246"/>
      <c r="J195" s="281"/>
      <c r="K195" s="246"/>
      <c r="L195" s="246"/>
      <c r="M195" s="246"/>
      <c r="Q195" s="307" t="s">
        <v>51</v>
      </c>
      <c r="R195" s="362"/>
      <c r="S195" s="367" t="n">
        <v>1</v>
      </c>
      <c r="T195" s="364"/>
      <c r="U195" s="307" t="s">
        <v>38</v>
      </c>
      <c r="V195" s="362"/>
      <c r="W195" s="363" t="n">
        <v>1</v>
      </c>
      <c r="X195" s="655"/>
      <c r="Y195" s="359" t="s">
        <v>38</v>
      </c>
      <c r="Z195" s="366"/>
      <c r="AA195" s="367" t="n">
        <v>1</v>
      </c>
      <c r="AB195" s="652"/>
    </row>
    <row r="196" customFormat="false" ht="15" hidden="false" customHeight="true" outlineLevel="0" collapsed="false">
      <c r="F196" s="381"/>
      <c r="G196" s="246"/>
      <c r="H196" s="246"/>
      <c r="I196" s="246"/>
      <c r="J196" s="281"/>
      <c r="K196" s="246"/>
      <c r="L196" s="246"/>
      <c r="M196" s="246"/>
      <c r="Q196" s="307"/>
      <c r="R196" s="362"/>
      <c r="S196" s="367"/>
      <c r="T196" s="364"/>
      <c r="U196" s="307"/>
      <c r="V196" s="362"/>
      <c r="W196" s="363"/>
      <c r="X196" s="655"/>
      <c r="Y196" s="359"/>
      <c r="Z196" s="292"/>
      <c r="AA196" s="292"/>
      <c r="AB196" s="292" t="s">
        <v>511</v>
      </c>
    </row>
    <row r="197" customFormat="false" ht="15" hidden="false" customHeight="true" outlineLevel="0" collapsed="false">
      <c r="F197" s="381"/>
      <c r="G197" s="246"/>
      <c r="H197" s="246"/>
      <c r="I197" s="246"/>
      <c r="J197" s="281"/>
      <c r="K197" s="246"/>
      <c r="L197" s="246"/>
      <c r="M197" s="246"/>
      <c r="Q197" s="307"/>
      <c r="R197" s="362"/>
      <c r="S197" s="367"/>
      <c r="T197" s="364"/>
      <c r="U197" s="307"/>
      <c r="V197" s="289"/>
      <c r="W197" s="289"/>
      <c r="X197" s="292" t="s">
        <v>512</v>
      </c>
      <c r="Y197" s="373"/>
      <c r="Z197" s="373"/>
      <c r="AA197" s="373"/>
      <c r="AB197" s="373"/>
    </row>
    <row r="198" customFormat="false" ht="15" hidden="false" customHeight="true" outlineLevel="0" collapsed="false">
      <c r="F198" s="381"/>
      <c r="G198" s="246"/>
      <c r="H198" s="246"/>
      <c r="I198" s="246"/>
      <c r="J198" s="281"/>
      <c r="K198" s="246"/>
      <c r="L198" s="246"/>
      <c r="M198" s="246"/>
      <c r="Q198" s="307"/>
      <c r="R198" s="374"/>
      <c r="S198" s="375"/>
      <c r="T198" s="376"/>
      <c r="U198" s="373"/>
      <c r="V198" s="373"/>
      <c r="W198" s="373"/>
      <c r="X198" s="373"/>
      <c r="Y198" s="373"/>
      <c r="Z198" s="373"/>
      <c r="AA198" s="373"/>
      <c r="AB198" s="373"/>
    </row>
    <row r="200" s="595" customFormat="true" ht="17.1" hidden="false" customHeight="true" outlineLevel="0" collapsed="false">
      <c r="A200" s="595" t="s">
        <v>513</v>
      </c>
    </row>
    <row r="201" customFormat="false" ht="17.1" hidden="false" customHeight="true" outlineLevel="0" collapsed="false">
      <c r="D201" s="3"/>
      <c r="G201" s="598"/>
      <c r="H201" s="598"/>
    </row>
    <row r="202" s="160" customFormat="true" ht="17.1" hidden="false" customHeight="true" outlineLevel="0" collapsed="false">
      <c r="A202" s="656"/>
      <c r="B202" s="159"/>
      <c r="C202" s="218"/>
      <c r="D202" s="657"/>
      <c r="E202" s="363" t="s">
        <v>83</v>
      </c>
      <c r="F202" s="651"/>
      <c r="G202" s="268"/>
      <c r="H202" s="268"/>
      <c r="I202" s="268"/>
      <c r="J202" s="268"/>
      <c r="K202" s="658"/>
      <c r="L202" s="658"/>
      <c r="M202" s="658"/>
      <c r="N202" s="659"/>
      <c r="O202" s="659"/>
      <c r="P202" s="659"/>
      <c r="Q202" s="453"/>
      <c r="R202" s="189"/>
      <c r="S202" s="189"/>
      <c r="T202" s="189"/>
      <c r="U202" s="189"/>
      <c r="V202" s="189"/>
      <c r="W202" s="189"/>
      <c r="X202" s="189"/>
    </row>
    <row r="204" s="160" customFormat="true" ht="17.1" hidden="false" customHeight="true" outlineLevel="0" collapsed="false">
      <c r="A204" s="351"/>
      <c r="B204" s="351"/>
      <c r="C204" s="218"/>
      <c r="D204" s="660"/>
      <c r="E204" s="661"/>
      <c r="F204" s="662"/>
      <c r="G204" s="662"/>
      <c r="H204" s="663"/>
      <c r="I204" s="663"/>
      <c r="J204" s="663"/>
      <c r="K204" s="663"/>
      <c r="L204" s="663"/>
      <c r="M204" s="663"/>
      <c r="N204" s="663"/>
      <c r="O204" s="663"/>
      <c r="P204" s="663"/>
      <c r="Q204" s="663"/>
      <c r="R204" s="663"/>
      <c r="S204" s="663"/>
      <c r="T204" s="121"/>
      <c r="U204" s="121"/>
      <c r="V204" s="121"/>
      <c r="W204" s="664"/>
      <c r="X204" s="664"/>
    </row>
    <row r="205" s="595" customFormat="true" ht="11.25" hidden="false" customHeight="true" outlineLevel="0" collapsed="false">
      <c r="A205" s="595" t="s">
        <v>514</v>
      </c>
    </row>
    <row r="206" customFormat="false" ht="11.25" hidden="false" customHeight="true" outlineLevel="0" collapsed="false"/>
    <row r="207" s="524" customFormat="true" ht="15" hidden="false" customHeight="true" outlineLevel="0" collapsed="false">
      <c r="C207" s="596"/>
      <c r="D207" s="532"/>
      <c r="E207" s="665"/>
    </row>
    <row r="209" s="595" customFormat="true" ht="17.1" hidden="false" customHeight="true" outlineLevel="0" collapsed="false">
      <c r="A209" s="595" t="s">
        <v>515</v>
      </c>
    </row>
    <row r="211" s="160" customFormat="true" ht="17.1" hidden="false" customHeight="true" outlineLevel="0" collapsed="false">
      <c r="A211" s="351"/>
      <c r="B211" s="351"/>
      <c r="C211" s="218"/>
      <c r="D211" s="660"/>
      <c r="E211" s="666" t="n">
        <v>1</v>
      </c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658"/>
      <c r="S211" s="658"/>
      <c r="T211" s="658"/>
      <c r="U211" s="659"/>
      <c r="V211" s="659"/>
      <c r="W211" s="659"/>
      <c r="X211" s="453"/>
    </row>
    <row r="213" s="595" customFormat="true" ht="17.1" hidden="false" customHeight="true" outlineLevel="0" collapsed="false">
      <c r="A213" s="595" t="s">
        <v>514</v>
      </c>
    </row>
    <row r="214" customFormat="false" ht="17.1" hidden="false" customHeight="true" outlineLevel="0" collapsed="false">
      <c r="G214" s="598"/>
      <c r="H214" s="598"/>
    </row>
    <row r="215" s="160" customFormat="true" ht="17.1" hidden="false" customHeight="true" outlineLevel="0" collapsed="false">
      <c r="A215" s="656"/>
      <c r="B215" s="159"/>
      <c r="C215" s="218"/>
      <c r="D215" s="660"/>
      <c r="E215" s="363" t="s">
        <v>83</v>
      </c>
      <c r="F215" s="268"/>
      <c r="G215" s="268"/>
      <c r="H215" s="268"/>
      <c r="I215" s="268"/>
      <c r="J215" s="658"/>
      <c r="K215" s="658"/>
      <c r="L215" s="658"/>
      <c r="M215" s="659"/>
      <c r="N215" s="659"/>
      <c r="O215" s="659"/>
      <c r="P215" s="453"/>
      <c r="Q215" s="189"/>
      <c r="R215" s="189"/>
      <c r="S215" s="189"/>
      <c r="T215" s="189"/>
      <c r="U215" s="189"/>
      <c r="V215" s="189"/>
      <c r="W215" s="189"/>
      <c r="X215" s="189"/>
    </row>
    <row r="217" s="595" customFormat="true" ht="17.1" hidden="false" customHeight="true" outlineLevel="0" collapsed="false">
      <c r="A217" s="595" t="s">
        <v>516</v>
      </c>
    </row>
    <row r="218" customFormat="false" ht="17.1" hidden="false" customHeight="true" outlineLevel="0" collapsed="false">
      <c r="G218" s="598"/>
      <c r="H218" s="598"/>
    </row>
    <row r="219" s="160" customFormat="true" ht="17.1" hidden="false" customHeight="true" outlineLevel="0" collapsed="false">
      <c r="A219" s="656"/>
      <c r="B219" s="159"/>
      <c r="C219" s="218"/>
      <c r="D219" s="660"/>
      <c r="E219" s="363" t="s">
        <v>83</v>
      </c>
      <c r="F219" s="268"/>
      <c r="G219" s="268"/>
      <c r="H219" s="268"/>
      <c r="I219" s="268"/>
      <c r="J219" s="658"/>
      <c r="K219" s="658"/>
      <c r="L219" s="658"/>
      <c r="M219" s="659"/>
      <c r="N219" s="659"/>
      <c r="O219" s="659"/>
      <c r="P219" s="453"/>
      <c r="Q219" s="189"/>
      <c r="R219" s="189"/>
      <c r="S219" s="189"/>
      <c r="T219" s="189"/>
      <c r="U219" s="189"/>
      <c r="V219" s="189"/>
      <c r="W219" s="189"/>
      <c r="X219" s="189"/>
    </row>
    <row r="221" s="595" customFormat="true" ht="17.1" hidden="false" customHeight="true" outlineLevel="0" collapsed="false">
      <c r="A221" s="595" t="s">
        <v>517</v>
      </c>
    </row>
    <row r="222" customFormat="false" ht="17.1" hidden="false" customHeight="true" outlineLevel="0" collapsed="false">
      <c r="G222" s="598"/>
      <c r="H222" s="598"/>
    </row>
    <row r="223" s="160" customFormat="true" ht="17.1" hidden="false" customHeight="true" outlineLevel="0" collapsed="false">
      <c r="A223" s="667"/>
      <c r="B223" s="159" t="n">
        <v>1</v>
      </c>
      <c r="C223" s="218"/>
      <c r="E223" s="668" t="n">
        <v>1</v>
      </c>
      <c r="F223" s="669" t="s">
        <v>518</v>
      </c>
      <c r="G223" s="669"/>
      <c r="H223" s="669"/>
      <c r="I223" s="670"/>
      <c r="J223" s="671"/>
      <c r="K223" s="671"/>
      <c r="L223" s="670"/>
      <c r="M223" s="671"/>
      <c r="N223" s="671"/>
      <c r="O223" s="670"/>
      <c r="P223" s="671"/>
      <c r="Q223" s="671"/>
      <c r="R223" s="670"/>
      <c r="S223" s="671"/>
      <c r="T223" s="671"/>
      <c r="U223" s="672"/>
      <c r="V223" s="672"/>
      <c r="W223" s="672"/>
      <c r="X223" s="673"/>
    </row>
    <row r="224" s="160" customFormat="true" ht="17.1" hidden="false" customHeight="true" outlineLevel="0" collapsed="false">
      <c r="A224" s="667"/>
      <c r="B224" s="159"/>
      <c r="C224" s="218"/>
      <c r="E224" s="668"/>
      <c r="F224" s="674"/>
      <c r="G224" s="675"/>
      <c r="H224" s="676" t="s">
        <v>519</v>
      </c>
      <c r="I224" s="677"/>
      <c r="J224" s="677"/>
      <c r="K224" s="677"/>
      <c r="L224" s="677"/>
      <c r="M224" s="677"/>
      <c r="N224" s="677"/>
      <c r="O224" s="677"/>
      <c r="P224" s="677"/>
      <c r="Q224" s="677"/>
      <c r="R224" s="677"/>
      <c r="S224" s="675"/>
      <c r="T224" s="678"/>
      <c r="U224" s="672"/>
      <c r="V224" s="672"/>
      <c r="W224" s="677"/>
      <c r="X224" s="677"/>
    </row>
    <row r="225" s="160" customFormat="true" ht="17.1" hidden="false" customHeight="true" outlineLevel="0" collapsed="false">
      <c r="A225" s="667"/>
      <c r="B225" s="159" t="n">
        <v>1</v>
      </c>
      <c r="C225" s="218"/>
      <c r="E225" s="668"/>
      <c r="F225" s="679" t="s">
        <v>520</v>
      </c>
      <c r="G225" s="679"/>
      <c r="H225" s="679"/>
      <c r="I225" s="670"/>
      <c r="J225" s="670"/>
      <c r="K225" s="670"/>
      <c r="L225" s="670"/>
      <c r="M225" s="670"/>
      <c r="N225" s="670"/>
      <c r="O225" s="670"/>
      <c r="P225" s="670"/>
      <c r="Q225" s="670"/>
      <c r="R225" s="670"/>
      <c r="S225" s="670"/>
      <c r="T225" s="680"/>
      <c r="U225" s="672"/>
      <c r="V225" s="672"/>
      <c r="W225" s="672"/>
      <c r="X225" s="673"/>
    </row>
    <row r="226" customFormat="false" ht="17.1" hidden="false" customHeight="true" outlineLevel="0" collapsed="false">
      <c r="A226" s="667"/>
      <c r="B226" s="159"/>
      <c r="C226" s="281"/>
      <c r="E226" s="668"/>
      <c r="F226" s="674"/>
      <c r="G226" s="675"/>
      <c r="H226" s="676" t="s">
        <v>521</v>
      </c>
      <c r="I226" s="675"/>
      <c r="J226" s="675"/>
      <c r="K226" s="675"/>
      <c r="L226" s="675"/>
      <c r="M226" s="675"/>
      <c r="N226" s="675"/>
      <c r="O226" s="675"/>
      <c r="P226" s="675"/>
      <c r="Q226" s="675"/>
      <c r="R226" s="675"/>
      <c r="S226" s="675"/>
      <c r="T226" s="678"/>
      <c r="U226" s="672"/>
      <c r="V226" s="672"/>
      <c r="W226" s="677"/>
      <c r="X226" s="677"/>
    </row>
    <row r="228" s="595" customFormat="true" ht="17.1" hidden="false" customHeight="true" outlineLevel="0" collapsed="false">
      <c r="A228" s="595" t="s">
        <v>522</v>
      </c>
    </row>
    <row r="229" customFormat="false" ht="17.1" hidden="false" customHeight="true" outlineLevel="0" collapsed="false">
      <c r="G229" s="598"/>
    </row>
    <row r="230" s="160" customFormat="true" ht="17.1" hidden="false" customHeight="true" outlineLevel="0" collapsed="false">
      <c r="A230" s="667"/>
      <c r="B230" s="351"/>
      <c r="C230" s="218"/>
      <c r="D230" s="218"/>
      <c r="E230" s="681"/>
      <c r="F230" s="682"/>
      <c r="G230" s="683" t="s">
        <v>83</v>
      </c>
      <c r="H230" s="684"/>
      <c r="I230" s="670"/>
      <c r="J230" s="670"/>
      <c r="K230" s="670"/>
      <c r="L230" s="670"/>
      <c r="M230" s="670"/>
      <c r="N230" s="670"/>
      <c r="O230" s="670"/>
      <c r="P230" s="670"/>
      <c r="Q230" s="670"/>
      <c r="R230" s="670"/>
      <c r="S230" s="670"/>
      <c r="T230" s="670"/>
      <c r="U230" s="0"/>
      <c r="V230" s="0"/>
      <c r="W230" s="672"/>
      <c r="X230" s="673"/>
    </row>
    <row r="232" s="595" customFormat="true" ht="17.1" hidden="false" customHeight="true" outlineLevel="0" collapsed="false">
      <c r="A232" s="595" t="s">
        <v>523</v>
      </c>
    </row>
    <row r="233" customFormat="false" ht="17.1" hidden="false" customHeight="true" outlineLevel="0" collapsed="false">
      <c r="H233" s="598"/>
    </row>
    <row r="234" s="160" customFormat="true" ht="17.1" hidden="false" customHeight="true" outlineLevel="0" collapsed="false">
      <c r="A234" s="667"/>
      <c r="B234" s="351"/>
      <c r="C234" s="218"/>
      <c r="D234" s="218"/>
      <c r="E234" s="681"/>
      <c r="F234" s="682"/>
      <c r="G234" s="683" t="s">
        <v>83</v>
      </c>
      <c r="H234" s="684"/>
      <c r="I234" s="670"/>
      <c r="J234" s="670"/>
      <c r="K234" s="670"/>
      <c r="L234" s="670"/>
      <c r="M234" s="670"/>
      <c r="N234" s="670"/>
      <c r="O234" s="670"/>
      <c r="P234" s="670"/>
      <c r="Q234" s="670"/>
      <c r="R234" s="670"/>
      <c r="S234" s="670"/>
      <c r="T234" s="680"/>
      <c r="U234" s="0"/>
      <c r="V234" s="0"/>
      <c r="W234" s="672"/>
      <c r="X234" s="673"/>
    </row>
    <row r="236" s="595" customFormat="true" ht="17.1" hidden="false" customHeight="true" outlineLevel="0" collapsed="false">
      <c r="A236" s="595" t="s">
        <v>524</v>
      </c>
    </row>
    <row r="237" customFormat="false" ht="17.1" hidden="false" customHeight="true" outlineLevel="0" collapsed="false">
      <c r="H237" s="598"/>
    </row>
    <row r="238" s="160" customFormat="true" ht="17.1" hidden="false" customHeight="true" outlineLevel="0" collapsed="false">
      <c r="A238" s="667"/>
      <c r="B238" s="351"/>
      <c r="C238" s="218"/>
      <c r="D238" s="218"/>
      <c r="E238" s="681"/>
      <c r="F238" s="682"/>
      <c r="G238" s="683" t="s">
        <v>83</v>
      </c>
      <c r="H238" s="684"/>
      <c r="I238" s="670"/>
      <c r="J238" s="670"/>
      <c r="K238" s="670"/>
      <c r="L238" s="670"/>
      <c r="M238" s="670"/>
      <c r="N238" s="670"/>
      <c r="O238" s="670"/>
      <c r="P238" s="670"/>
      <c r="Q238" s="670"/>
      <c r="R238" s="670"/>
      <c r="S238" s="670"/>
      <c r="T238" s="670"/>
      <c r="U238" s="0"/>
      <c r="V238" s="0"/>
      <c r="W238" s="672"/>
      <c r="X238" s="673"/>
    </row>
    <row r="240" s="595" customFormat="true" ht="17.1" hidden="false" customHeight="true" outlineLevel="0" collapsed="false">
      <c r="A240" s="595" t="s">
        <v>525</v>
      </c>
    </row>
    <row r="242" s="160" customFormat="true" ht="17.1" hidden="false" customHeight="true" outlineLevel="0" collapsed="false">
      <c r="A242" s="351"/>
      <c r="B242" s="351"/>
      <c r="C242" s="218"/>
      <c r="E242" s="668" t="n">
        <v>1</v>
      </c>
      <c r="F242" s="670"/>
      <c r="G242" s="670"/>
      <c r="H242" s="670"/>
      <c r="I242" s="670"/>
      <c r="J242" s="670"/>
      <c r="K242" s="670"/>
      <c r="L242" s="670"/>
      <c r="M242" s="670"/>
      <c r="N242" s="670"/>
      <c r="O242" s="670"/>
      <c r="P242" s="670"/>
      <c r="Q242" s="680"/>
      <c r="R242" s="672"/>
      <c r="S242" s="672"/>
      <c r="T242" s="672"/>
      <c r="U242" s="673"/>
      <c r="V242" s="673"/>
      <c r="W242" s="673"/>
      <c r="X242" s="685"/>
    </row>
    <row r="245" s="595" customFormat="true" ht="17.1" hidden="false" customHeight="true" outlineLevel="0" collapsed="false">
      <c r="A245" s="595" t="s">
        <v>526</v>
      </c>
    </row>
    <row r="247" s="160" customFormat="true" ht="15" hidden="false" customHeight="true" outlineLevel="0" collapsed="false">
      <c r="A247" s="164"/>
      <c r="C247" s="352"/>
      <c r="D247" s="686" t="n">
        <v>1</v>
      </c>
      <c r="E247" s="687"/>
      <c r="F247" s="688" t="n">
        <v>1</v>
      </c>
      <c r="G247" s="689"/>
      <c r="H247" s="690"/>
      <c r="I247" s="162"/>
    </row>
    <row r="248" s="160" customFormat="true" ht="15" hidden="false" customHeight="true" outlineLevel="0" collapsed="false">
      <c r="C248" s="352"/>
      <c r="D248" s="686"/>
      <c r="E248" s="687"/>
      <c r="F248" s="691"/>
      <c r="G248" s="692" t="s">
        <v>113</v>
      </c>
      <c r="H248" s="693"/>
      <c r="I248" s="162"/>
    </row>
    <row r="250" s="595" customFormat="true" ht="17.1" hidden="false" customHeight="true" outlineLevel="0" collapsed="false">
      <c r="A250" s="595" t="s">
        <v>527</v>
      </c>
    </row>
    <row r="252" s="160" customFormat="true" ht="15" hidden="false" customHeight="true" outlineLevel="0" collapsed="false">
      <c r="A252" s="164"/>
      <c r="C252" s="352"/>
      <c r="D252" s="0"/>
      <c r="E252" s="0"/>
      <c r="F252" s="688" t="n">
        <v>1</v>
      </c>
      <c r="G252" s="689"/>
      <c r="H252" s="690"/>
      <c r="I252" s="162"/>
    </row>
    <row r="254" s="595" customFormat="true" ht="17.1" hidden="false" customHeight="true" outlineLevel="0" collapsed="false">
      <c r="A254" s="595" t="s">
        <v>528</v>
      </c>
      <c r="B254" s="595" t="s">
        <v>529</v>
      </c>
      <c r="C254" s="595" t="s">
        <v>530</v>
      </c>
    </row>
    <row r="256" s="53" customFormat="true" ht="20.1" hidden="false" customHeight="true" outlineLevel="0" collapsed="false">
      <c r="A256" s="694"/>
      <c r="B256" s="51"/>
      <c r="C256" s="52"/>
      <c r="D256" s="58"/>
      <c r="F256" s="92" t="s">
        <v>63</v>
      </c>
      <c r="G256" s="70"/>
      <c r="I256" s="55"/>
    </row>
    <row r="257" s="53" customFormat="true" ht="22.5" hidden="false" customHeight="true" outlineLevel="0" collapsed="false">
      <c r="A257" s="694"/>
      <c r="B257" s="93"/>
      <c r="C257" s="52"/>
      <c r="D257" s="94"/>
      <c r="E257" s="95" t="s">
        <v>531</v>
      </c>
      <c r="F257" s="78"/>
      <c r="G257" s="70"/>
      <c r="I257" s="55"/>
    </row>
    <row r="258" s="53" customFormat="true" ht="19.5" hidden="false" customHeight="true" outlineLevel="0" collapsed="false">
      <c r="A258" s="694"/>
      <c r="B258" s="93"/>
      <c r="C258" s="52"/>
      <c r="D258" s="94"/>
      <c r="E258" s="95" t="s">
        <v>64</v>
      </c>
      <c r="F258" s="78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7"/>
      <c r="G259" s="58"/>
      <c r="I259" s="55"/>
    </row>
    <row r="260" s="53" customFormat="true" ht="20.1" hidden="false" customHeight="true" outlineLevel="0" collapsed="false">
      <c r="A260" s="694"/>
      <c r="B260" s="51"/>
      <c r="C260" s="52"/>
      <c r="D260" s="58"/>
      <c r="F260" s="92" t="s">
        <v>66</v>
      </c>
      <c r="G260" s="70"/>
      <c r="I260" s="55"/>
    </row>
    <row r="261" s="53" customFormat="true" ht="22.5" hidden="false" customHeight="true" outlineLevel="0" collapsed="false">
      <c r="A261" s="694"/>
      <c r="B261" s="93"/>
      <c r="C261" s="52"/>
      <c r="D261" s="94"/>
      <c r="E261" s="98" t="s">
        <v>67</v>
      </c>
      <c r="F261" s="78"/>
      <c r="G261" s="70"/>
      <c r="I261" s="55"/>
    </row>
    <row r="262" s="53" customFormat="true" ht="22.5" hidden="false" customHeight="true" outlineLevel="0" collapsed="false">
      <c r="A262" s="694"/>
      <c r="B262" s="93"/>
      <c r="C262" s="52"/>
      <c r="D262" s="94"/>
      <c r="E262" s="98" t="s">
        <v>532</v>
      </c>
      <c r="F262" s="78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7"/>
      <c r="G263" s="58"/>
      <c r="I263" s="55"/>
    </row>
    <row r="264" s="53" customFormat="true" ht="20.1" hidden="false" customHeight="true" outlineLevel="0" collapsed="false">
      <c r="A264" s="694"/>
      <c r="B264" s="51"/>
      <c r="C264" s="52"/>
      <c r="D264" s="58"/>
      <c r="F264" s="92" t="s">
        <v>533</v>
      </c>
      <c r="G264" s="70"/>
      <c r="I264" s="55"/>
    </row>
    <row r="265" s="53" customFormat="true" ht="22.5" hidden="false" customHeight="true" outlineLevel="0" collapsed="false">
      <c r="A265" s="694"/>
      <c r="B265" s="93"/>
      <c r="C265" s="52"/>
      <c r="D265" s="94"/>
      <c r="E265" s="98" t="s">
        <v>67</v>
      </c>
      <c r="F265" s="78"/>
      <c r="G265" s="70"/>
      <c r="I265" s="55"/>
    </row>
    <row r="266" s="53" customFormat="true" ht="22.5" hidden="false" customHeight="true" outlineLevel="0" collapsed="false">
      <c r="A266" s="694"/>
      <c r="B266" s="93"/>
      <c r="C266" s="52"/>
      <c r="D266" s="94"/>
      <c r="E266" s="98" t="s">
        <v>532</v>
      </c>
      <c r="F266" s="78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7"/>
      <c r="G267" s="58"/>
      <c r="I267" s="55"/>
    </row>
    <row r="268" s="53" customFormat="true" ht="20.1" hidden="false" customHeight="true" outlineLevel="0" collapsed="false">
      <c r="A268" s="694"/>
      <c r="B268" s="51"/>
      <c r="C268" s="52"/>
      <c r="D268" s="58"/>
      <c r="F268" s="92" t="s">
        <v>534</v>
      </c>
      <c r="G268" s="70"/>
      <c r="I268" s="55"/>
    </row>
    <row r="269" s="53" customFormat="true" ht="22.5" hidden="false" customHeight="true" outlineLevel="0" collapsed="false">
      <c r="A269" s="694"/>
      <c r="B269" s="93"/>
      <c r="C269" s="52"/>
      <c r="D269" s="94"/>
      <c r="E269" s="95" t="s">
        <v>67</v>
      </c>
      <c r="F269" s="78"/>
      <c r="G269" s="70"/>
      <c r="I269" s="55"/>
    </row>
    <row r="270" s="53" customFormat="true" ht="19.5" hidden="false" customHeight="true" outlineLevel="0" collapsed="false">
      <c r="A270" s="694"/>
      <c r="B270" s="93"/>
      <c r="C270" s="52"/>
      <c r="D270" s="94"/>
      <c r="E270" s="95" t="s">
        <v>535</v>
      </c>
      <c r="F270" s="78"/>
      <c r="G270" s="70"/>
      <c r="I270" s="55"/>
    </row>
    <row r="271" s="53" customFormat="true" ht="22.5" hidden="false" customHeight="true" outlineLevel="0" collapsed="false">
      <c r="A271" s="694"/>
      <c r="B271" s="93"/>
      <c r="C271" s="52"/>
      <c r="D271" s="94"/>
      <c r="E271" s="98" t="s">
        <v>532</v>
      </c>
      <c r="F271" s="78"/>
      <c r="G271" s="70"/>
      <c r="I271" s="55"/>
    </row>
    <row r="272" s="53" customFormat="true" ht="19.5" hidden="false" customHeight="true" outlineLevel="0" collapsed="false">
      <c r="A272" s="694"/>
      <c r="B272" s="93"/>
      <c r="C272" s="52"/>
      <c r="D272" s="94"/>
      <c r="E272" s="95" t="s">
        <v>536</v>
      </c>
      <c r="F272" s="78"/>
      <c r="G272" s="70"/>
      <c r="I272" s="55"/>
    </row>
    <row r="274" s="595" customFormat="true" ht="17.1" hidden="false" customHeight="true" outlineLevel="0" collapsed="false">
      <c r="A274" s="595" t="s">
        <v>537</v>
      </c>
    </row>
    <row r="276" s="459" customFormat="true" ht="15" hidden="false" customHeight="true" outlineLevel="0" collapsed="false">
      <c r="A276" s="1"/>
      <c r="B276" s="511"/>
      <c r="C276" s="512"/>
      <c r="D276" s="695" t="n">
        <f aca="false">A276</f>
        <v>0</v>
      </c>
      <c r="E276" s="516" t="s">
        <v>225</v>
      </c>
      <c r="F276" s="517"/>
      <c r="G276" s="267"/>
      <c r="H276" s="518"/>
    </row>
    <row r="279" s="595" customFormat="true" ht="17.1" hidden="false" customHeight="true" outlineLevel="0" collapsed="false">
      <c r="A279" s="595" t="s">
        <v>538</v>
      </c>
    </row>
    <row r="280" s="388" customFormat="true" ht="15" hidden="false" customHeight="true" outlineLevel="0" collapsed="false">
      <c r="B280" s="415"/>
      <c r="C280" s="416"/>
      <c r="F280" s="417" t="str">
        <f aca="false">F282&amp;"."&amp;C280</f>
        <v>.</v>
      </c>
      <c r="G280" s="418"/>
      <c r="H280" s="419"/>
      <c r="I280" s="298"/>
      <c r="J280" s="420" t="str">
        <f aca="false">IF(periodStart="","",periodStart)</f>
        <v>01.01.2019</v>
      </c>
      <c r="K280" s="420" t="str">
        <f aca="false">IF(periodEnd="","",periodEnd)</f>
        <v>31.12.2019</v>
      </c>
      <c r="L280" s="436"/>
      <c r="M280" s="422"/>
    </row>
    <row r="281" s="388" customFormat="true" ht="15" hidden="false" customHeight="true" outlineLevel="0" collapsed="false">
      <c r="B281" s="415"/>
      <c r="C281" s="416"/>
      <c r="F281" s="417"/>
      <c r="G281" s="418"/>
      <c r="H281" s="419"/>
      <c r="I281" s="423"/>
      <c r="J281" s="424" t="s">
        <v>121</v>
      </c>
      <c r="K281" s="425"/>
      <c r="L281" s="426"/>
      <c r="M281" s="427"/>
    </row>
    <row r="283" s="595" customFormat="true" ht="17.1" hidden="false" customHeight="true" outlineLevel="0" collapsed="false">
      <c r="A283" s="595" t="s">
        <v>539</v>
      </c>
    </row>
    <row r="284" s="388" customFormat="true" ht="15" hidden="false" customHeight="true" outlineLevel="0" collapsed="false">
      <c r="B284" s="415"/>
      <c r="C284" s="416"/>
      <c r="F284" s="417" t="str">
        <f aca="false">F286&amp;"."&amp;C284</f>
        <v>.</v>
      </c>
      <c r="G284" s="418"/>
      <c r="H284" s="419"/>
      <c r="I284" s="298"/>
      <c r="J284" s="420" t="str">
        <f aca="false">IF(periodStart="","",periodStart)</f>
        <v>01.01.2019</v>
      </c>
      <c r="K284" s="420" t="str">
        <f aca="false">IF(periodEnd="","",periodEnd)</f>
        <v>31.12.2019</v>
      </c>
      <c r="L284" s="421"/>
      <c r="M284" s="422"/>
    </row>
    <row r="285" s="388" customFormat="true" ht="15" hidden="false" customHeight="true" outlineLevel="0" collapsed="false">
      <c r="B285" s="415"/>
      <c r="C285" s="416"/>
      <c r="F285" s="417"/>
      <c r="G285" s="418"/>
      <c r="H285" s="419"/>
      <c r="I285" s="423"/>
      <c r="J285" s="424" t="s">
        <v>121</v>
      </c>
      <c r="K285" s="425"/>
      <c r="L285" s="426"/>
      <c r="M285" s="427"/>
    </row>
    <row r="286" s="388" customFormat="true" ht="15" hidden="false" customHeight="true" outlineLevel="0" collapsed="false">
      <c r="B286" s="696"/>
      <c r="F286" s="697"/>
      <c r="G286" s="697"/>
      <c r="H286" s="697"/>
      <c r="I286" s="697"/>
      <c r="J286" s="697"/>
      <c r="K286" s="697"/>
      <c r="L286" s="697"/>
      <c r="M286" s="697"/>
      <c r="N286" s="697"/>
      <c r="O286" s="697"/>
      <c r="P286" s="697"/>
      <c r="Q286" s="697"/>
      <c r="R286" s="697"/>
    </row>
    <row r="287" s="595" customFormat="true" ht="17.1" hidden="false" customHeight="true" outlineLevel="0" collapsed="false">
      <c r="A287" s="595" t="s">
        <v>540</v>
      </c>
    </row>
    <row r="288" s="388" customFormat="true" ht="15" hidden="false" customHeight="true" outlineLevel="0" collapsed="false">
      <c r="B288" s="415"/>
      <c r="C288" s="416"/>
      <c r="F288" s="417" t="str">
        <f aca="false">F290&amp;"."&amp;C288</f>
        <v>.</v>
      </c>
      <c r="G288" s="418"/>
      <c r="H288" s="419"/>
      <c r="I288" s="298"/>
      <c r="J288" s="420" t="str">
        <f aca="false">IF(periodStart="","",periodStart)</f>
        <v>01.01.2019</v>
      </c>
      <c r="K288" s="420" t="str">
        <f aca="false">IF(periodEnd="","",periodEnd)</f>
        <v>31.12.2019</v>
      </c>
      <c r="L288" s="436"/>
      <c r="M288" s="422"/>
    </row>
    <row r="289" s="388" customFormat="true" ht="15" hidden="false" customHeight="true" outlineLevel="0" collapsed="false">
      <c r="B289" s="415"/>
      <c r="C289" s="416"/>
      <c r="F289" s="417"/>
      <c r="G289" s="418"/>
      <c r="H289" s="419"/>
      <c r="I289" s="423"/>
      <c r="J289" s="424" t="s">
        <v>121</v>
      </c>
      <c r="K289" s="425"/>
      <c r="L289" s="426"/>
      <c r="M289" s="427"/>
    </row>
    <row r="290" s="388" customFormat="true" ht="15" hidden="false" customHeight="true" outlineLevel="0" collapsed="false"/>
    <row r="291" s="595" customFormat="true" ht="17.1" hidden="false" customHeight="true" outlineLevel="0" collapsed="false">
      <c r="A291" s="595" t="s">
        <v>541</v>
      </c>
    </row>
    <row r="292" s="388" customFormat="true" ht="15" hidden="false" customHeight="true" outlineLevel="0" collapsed="false">
      <c r="E292" s="390"/>
      <c r="F292" s="124"/>
      <c r="G292" s="124"/>
      <c r="H292" s="124"/>
      <c r="I292" s="298"/>
      <c r="J292" s="420" t="str">
        <f aca="false">IF(periodStart="","",periodStart)</f>
        <v>01.01.2019</v>
      </c>
      <c r="K292" s="420" t="str">
        <f aca="false">IF(periodEnd="","",periodEnd)</f>
        <v>31.12.2019</v>
      </c>
      <c r="L292" s="698"/>
      <c r="M292" s="422"/>
    </row>
    <row r="294" s="595" customFormat="true" ht="17.1" hidden="false" customHeight="true" outlineLevel="0" collapsed="false">
      <c r="A294" s="595" t="s">
        <v>542</v>
      </c>
    </row>
    <row r="295" s="388" customFormat="true" ht="15" hidden="false" customHeight="true" outlineLevel="0" collapsed="false">
      <c r="F295" s="0"/>
      <c r="G295" s="0"/>
      <c r="H295" s="0"/>
      <c r="I295" s="298"/>
      <c r="J295" s="420" t="str">
        <f aca="false">IF(periodStart="","",periodStart)</f>
        <v>01.01.2019</v>
      </c>
      <c r="K295" s="420" t="str">
        <f aca="false">IF(periodEnd="","",periodEnd)</f>
        <v>31.12.2019</v>
      </c>
      <c r="L295" s="421"/>
      <c r="M295" s="422"/>
    </row>
    <row r="296" s="388" customFormat="true" ht="15" hidden="false" customHeight="true" outlineLevel="0" collapsed="false"/>
    <row r="297" s="595" customFormat="true" ht="17.1" hidden="false" customHeight="true" outlineLevel="0" collapsed="false">
      <c r="A297" s="595" t="s">
        <v>543</v>
      </c>
    </row>
    <row r="298" s="388" customFormat="true" ht="15" hidden="false" customHeight="true" outlineLevel="0" collapsed="false">
      <c r="F298" s="0"/>
      <c r="G298" s="0"/>
      <c r="H298" s="0"/>
      <c r="I298" s="298"/>
      <c r="J298" s="420" t="str">
        <f aca="false">IF(periodStart="","",periodStart)</f>
        <v>01.01.2019</v>
      </c>
      <c r="K298" s="420" t="str">
        <f aca="false">IF(periodEnd="","",periodEnd)</f>
        <v>31.12.2019</v>
      </c>
      <c r="L298" s="436"/>
      <c r="M298" s="422"/>
    </row>
    <row r="299" s="388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95" customFormat="true" ht="17.1" hidden="false" customHeight="true" outlineLevel="0" collapsed="false">
      <c r="A300" s="595" t="s">
        <v>544</v>
      </c>
    </row>
    <row r="301" s="388" customFormat="true" ht="15" hidden="false" customHeight="true" outlineLevel="0" collapsed="false">
      <c r="F301" s="0"/>
      <c r="G301" s="0"/>
      <c r="H301" s="0"/>
      <c r="I301" s="298"/>
      <c r="J301" s="420" t="str">
        <f aca="false">IF(periodStart="","",periodStart)</f>
        <v>01.01.2019</v>
      </c>
      <c r="K301" s="420" t="str">
        <f aca="false">IF(periodEnd="","",periodEnd)</f>
        <v>31.12.2019</v>
      </c>
      <c r="L301" s="436"/>
      <c r="M301" s="422"/>
    </row>
    <row r="304" s="595" customFormat="true" ht="17.1" hidden="false" customHeight="true" outlineLevel="0" collapsed="false">
      <c r="A304" s="595" t="s">
        <v>545</v>
      </c>
    </row>
    <row r="305" s="160" customFormat="true" ht="17.1" hidden="false" customHeight="true" outlineLevel="0" collapsed="false">
      <c r="A305" s="445"/>
      <c r="B305" s="159" t="n">
        <v>3</v>
      </c>
      <c r="C305" s="218"/>
      <c r="D305" s="446"/>
      <c r="E305" s="699"/>
      <c r="F305" s="700"/>
      <c r="G305" s="701"/>
      <c r="H305" s="453"/>
      <c r="I305" s="189"/>
    </row>
    <row r="308" s="595" customFormat="true" ht="17.1" hidden="false" customHeight="true" outlineLevel="0" collapsed="false">
      <c r="A308" s="595" t="s">
        <v>546</v>
      </c>
    </row>
    <row r="309" customFormat="false" ht="17.1" hidden="false" customHeight="true" outlineLevel="0" collapsed="false">
      <c r="C309" s="702"/>
      <c r="D309" s="703"/>
    </row>
    <row r="312" s="595" customFormat="true" ht="17.1" hidden="false" customHeight="true" outlineLevel="0" collapsed="false">
      <c r="A312" s="595" t="s">
        <v>547</v>
      </c>
    </row>
    <row r="314" s="388" customFormat="true" ht="15" hidden="false" customHeight="true" outlineLevel="0" collapsed="false">
      <c r="H314" s="704" t="s">
        <v>83</v>
      </c>
      <c r="I314" s="705"/>
      <c r="J314" s="706"/>
      <c r="K314" s="706"/>
      <c r="L314" s="707"/>
      <c r="M314" s="707"/>
      <c r="N314" s="708"/>
      <c r="O314" s="709"/>
      <c r="P314" s="709"/>
      <c r="Q314" s="709"/>
      <c r="R314" s="709"/>
    </row>
    <row r="317" s="595" customFormat="true" ht="17.1" hidden="false" customHeight="true" outlineLevel="0" collapsed="false">
      <c r="A317" s="595" t="s">
        <v>548</v>
      </c>
    </row>
    <row r="318" s="388" customFormat="true" ht="15" hidden="false" customHeight="true" outlineLevel="0" collapsed="false">
      <c r="H318" s="710"/>
      <c r="I318" s="711"/>
      <c r="J318" s="712"/>
    </row>
    <row r="321" s="595" customFormat="true" ht="17.1" hidden="false" customHeight="true" outlineLevel="0" collapsed="false">
      <c r="A321" s="595" t="s">
        <v>549</v>
      </c>
    </row>
    <row r="322" s="388" customFormat="true" ht="15" hidden="false" customHeight="true" outlineLevel="0" collapsed="false">
      <c r="G322" s="713"/>
      <c r="H322" s="710"/>
      <c r="I322" s="714"/>
      <c r="J322" s="715"/>
      <c r="K322" s="705"/>
      <c r="L322" s="716"/>
      <c r="M322" s="390"/>
      <c r="N322" s="390"/>
    </row>
    <row r="323" s="388" customFormat="true" ht="15" hidden="false" customHeight="true" outlineLevel="0" collapsed="false">
      <c r="G323" s="713"/>
      <c r="H323" s="710"/>
      <c r="I323" s="714"/>
      <c r="J323" s="717"/>
      <c r="K323" s="425" t="s">
        <v>550</v>
      </c>
      <c r="L323" s="718"/>
      <c r="M323" s="390"/>
      <c r="N323" s="390"/>
    </row>
    <row r="325" s="595" customFormat="true" ht="17.1" hidden="false" customHeight="true" outlineLevel="0" collapsed="false">
      <c r="A325" s="595" t="s">
        <v>551</v>
      </c>
    </row>
    <row r="326" s="388" customFormat="true" ht="15" hidden="false" customHeight="true" outlineLevel="0" collapsed="false">
      <c r="H326" s="0"/>
      <c r="I326" s="0"/>
      <c r="J326" s="407"/>
      <c r="K326" s="705"/>
      <c r="L326" s="716"/>
      <c r="M326" s="390"/>
      <c r="N326" s="390"/>
    </row>
    <row r="328" s="595" customFormat="true" ht="17.1" hidden="true" customHeight="true" outlineLevel="0" collapsed="false">
      <c r="A328" s="595" t="s">
        <v>552</v>
      </c>
    </row>
    <row r="329" s="463" customFormat="true" ht="15.75" hidden="true" customHeight="true" outlineLevel="0" collapsed="false">
      <c r="A329" s="719"/>
      <c r="B329" s="476"/>
      <c r="C329" s="720" t="s">
        <v>83</v>
      </c>
      <c r="D329" s="721"/>
      <c r="E329" s="721"/>
      <c r="F329" s="478"/>
      <c r="G329" s="478"/>
      <c r="H329" s="478"/>
      <c r="I329" s="478"/>
      <c r="J329" s="478"/>
      <c r="K329" s="478"/>
      <c r="L329" s="478"/>
      <c r="M329" s="478"/>
      <c r="N329" s="478"/>
    </row>
    <row r="330" customFormat="false" ht="17.1" hidden="true" customHeight="true" outlineLevel="0" collapsed="false"/>
    <row r="332" s="595" customFormat="true" ht="17.1" hidden="false" customHeight="true" outlineLevel="0" collapsed="false">
      <c r="A332" s="595" t="s">
        <v>553</v>
      </c>
      <c r="C332" s="72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63" customFormat="true" ht="13.5" hidden="false" customHeight="true" outlineLevel="0" collapsed="false">
      <c r="B333" s="473"/>
      <c r="C333" s="474"/>
      <c r="D333" s="474"/>
      <c r="E333" s="474"/>
      <c r="F333" s="474"/>
      <c r="G333" s="475"/>
      <c r="H333" s="475"/>
      <c r="I333" s="475"/>
      <c r="J333" s="475"/>
      <c r="K333" s="475"/>
      <c r="L333" s="475"/>
      <c r="M333" s="476"/>
      <c r="N333" s="476"/>
      <c r="O333" s="476"/>
      <c r="P333" s="476"/>
      <c r="Q333" s="476"/>
    </row>
    <row r="334" s="463" customFormat="true" ht="24.95" hidden="false" customHeight="true" outlineLevel="0" collapsed="false">
      <c r="B334" s="473"/>
      <c r="C334" s="477" t="s">
        <v>189</v>
      </c>
      <c r="D334" s="477"/>
      <c r="E334" s="477"/>
      <c r="F334" s="478" t="e">
        <f aca="true">INDIRECT("Закупки!F"&amp;ROW()+1)&amp;" "&amp;INDIRECT("Закупки!G"&amp;ROW()+1)</f>
        <v>#REF!</v>
      </c>
      <c r="G334" s="476"/>
      <c r="H334" s="476"/>
      <c r="I334" s="476"/>
      <c r="J334" s="476"/>
      <c r="K334" s="476"/>
      <c r="L334" s="476"/>
      <c r="M334" s="476"/>
      <c r="N334" s="476"/>
      <c r="O334" s="476"/>
      <c r="P334" s="476"/>
      <c r="Q334" s="476"/>
    </row>
    <row r="335" s="463" customFormat="true" ht="15" hidden="false" customHeight="true" outlineLevel="0" collapsed="false">
      <c r="B335" s="473"/>
      <c r="C335" s="477" t="s">
        <v>209</v>
      </c>
      <c r="D335" s="477"/>
      <c r="E335" s="477"/>
      <c r="F335" s="478" t="e">
        <f aca="true">INDIRECT("Закупки!F"&amp;ROW()+1)&amp;" "&amp;INDIRECT("Закупки!G"&amp;ROW()+1)</f>
        <v>#REF!</v>
      </c>
      <c r="G335" s="476"/>
      <c r="H335" s="476"/>
      <c r="I335" s="476"/>
      <c r="J335" s="476"/>
      <c r="K335" s="476"/>
      <c r="L335" s="476"/>
      <c r="M335" s="476"/>
      <c r="N335" s="476"/>
      <c r="O335" s="476"/>
      <c r="P335" s="476"/>
      <c r="Q335" s="476"/>
    </row>
    <row r="336" s="463" customFormat="true" ht="15" hidden="false" customHeight="true" outlineLevel="0" collapsed="false">
      <c r="B336" s="473"/>
      <c r="C336" s="477" t="s">
        <v>210</v>
      </c>
      <c r="D336" s="477"/>
      <c r="E336" s="477"/>
      <c r="F336" s="478" t="e">
        <f aca="true">INDIRECT("Закупки!F"&amp;ROW()+1)&amp;" "&amp;INDIRECT("Закупки!G"&amp;ROW()+1)</f>
        <v>#REF!</v>
      </c>
      <c r="G336" s="476"/>
      <c r="H336" s="476"/>
      <c r="I336" s="476"/>
      <c r="J336" s="476"/>
      <c r="K336" s="476"/>
      <c r="L336" s="476"/>
      <c r="M336" s="476"/>
      <c r="N336" s="476"/>
      <c r="O336" s="476"/>
      <c r="P336" s="476"/>
      <c r="Q336" s="476"/>
    </row>
    <row r="337" customFormat="false" ht="8.25" hidden="false" customHeight="true" outlineLevel="0" collapsed="false">
      <c r="G337" s="288"/>
      <c r="H337" s="288"/>
      <c r="I337" s="288"/>
      <c r="J337" s="288"/>
      <c r="K337" s="288"/>
      <c r="L337" s="288"/>
      <c r="M337" s="288"/>
      <c r="N337" s="288"/>
      <c r="O337" s="288"/>
      <c r="P337" s="288"/>
      <c r="Q337" s="288"/>
    </row>
    <row r="338" customFormat="false" ht="17.1" hidden="false" customHeight="true" outlineLevel="0" collapsed="false">
      <c r="G338" s="288"/>
      <c r="H338" s="288"/>
      <c r="I338" s="288"/>
      <c r="J338" s="288"/>
      <c r="K338" s="288"/>
      <c r="L338" s="288"/>
      <c r="M338" s="288"/>
      <c r="N338" s="288"/>
      <c r="O338" s="288"/>
      <c r="P338" s="288"/>
      <c r="Q338" s="288"/>
    </row>
    <row r="339" customFormat="false" ht="17.1" hidden="false" customHeight="true" outlineLevel="0" collapsed="false">
      <c r="C339" s="491" t="e">
        <f aca="true">INDIRECT("Закупки!E"&amp;ROW()+1)</f>
        <v>#REF!</v>
      </c>
      <c r="D339" s="491"/>
      <c r="E339" s="491"/>
      <c r="F339" s="478" t="e">
        <f aca="true">INDIRECT("Закупки!F"&amp;ROW()+1)&amp;" "&amp;INDIRECT("Закупки!G"&amp;ROW()+1)</f>
        <v>#REF!</v>
      </c>
      <c r="G339" s="288"/>
      <c r="H339" s="288"/>
      <c r="I339" s="288"/>
      <c r="J339" s="288"/>
      <c r="K339" s="288"/>
      <c r="L339" s="288"/>
      <c r="M339" s="288"/>
      <c r="N339" s="288"/>
      <c r="O339" s="288"/>
      <c r="P339" s="288"/>
      <c r="Q339" s="288"/>
    </row>
    <row r="340" customFormat="false" ht="8.25" hidden="false" customHeight="true" outlineLevel="0" collapsed="false">
      <c r="G340" s="288"/>
      <c r="H340" s="288"/>
      <c r="I340" s="288"/>
      <c r="J340" s="288"/>
      <c r="K340" s="288"/>
      <c r="L340" s="288"/>
      <c r="M340" s="288"/>
      <c r="N340" s="288"/>
      <c r="O340" s="288"/>
      <c r="P340" s="288"/>
      <c r="Q340" s="288"/>
    </row>
    <row r="341" customFormat="false" ht="17.1" hidden="false" customHeight="true" outlineLevel="0" collapsed="false">
      <c r="G341" s="288"/>
      <c r="H341" s="288"/>
      <c r="I341" s="288"/>
      <c r="J341" s="288"/>
      <c r="K341" s="288"/>
      <c r="L341" s="288"/>
      <c r="M341" s="288"/>
      <c r="N341" s="288"/>
      <c r="O341" s="288"/>
      <c r="P341" s="288"/>
      <c r="Q341" s="288"/>
    </row>
    <row r="342" s="595" customFormat="true" ht="17.1" hidden="false" customHeight="true" outlineLevel="0" collapsed="false">
      <c r="A342" s="595" t="s">
        <v>554</v>
      </c>
    </row>
    <row r="343" s="484" customFormat="true" ht="15.6" hidden="false" customHeight="true" outlineLevel="0" collapsed="false">
      <c r="B343" s="485"/>
      <c r="C343" s="486"/>
      <c r="D343" s="486"/>
      <c r="E343" s="486"/>
      <c r="F343" s="486"/>
      <c r="G343" s="486"/>
      <c r="H343" s="486"/>
      <c r="I343" s="486"/>
      <c r="J343" s="486"/>
      <c r="K343" s="486"/>
      <c r="L343" s="486"/>
      <c r="M343" s="486"/>
      <c r="N343" s="486"/>
      <c r="O343" s="487"/>
      <c r="P343" s="488"/>
      <c r="Q343" s="488"/>
      <c r="R343" s="488"/>
      <c r="S343" s="488"/>
      <c r="T343" s="288"/>
      <c r="U343" s="288"/>
      <c r="V343" s="288"/>
      <c r="W343" s="288"/>
    </row>
    <row r="344" s="463" customFormat="true" ht="30" hidden="false" customHeight="true" outlineLevel="0" collapsed="false">
      <c r="B344" s="485"/>
      <c r="C344" s="489" t="s">
        <v>555</v>
      </c>
      <c r="D344" s="489"/>
      <c r="E344" s="489"/>
      <c r="F344" s="489"/>
      <c r="G344" s="490"/>
      <c r="H344" s="490"/>
      <c r="I344" s="490"/>
      <c r="J344" s="490"/>
      <c r="K344" s="490"/>
      <c r="L344" s="490"/>
      <c r="M344" s="490"/>
      <c r="N344" s="490"/>
      <c r="O344" s="476"/>
      <c r="P344" s="476"/>
      <c r="Q344" s="476"/>
    </row>
    <row r="345" s="463" customFormat="true" ht="15" hidden="false" customHeight="true" outlineLevel="0" collapsed="false">
      <c r="B345" s="485"/>
      <c r="C345" s="477" t="s">
        <v>177</v>
      </c>
      <c r="D345" s="477"/>
      <c r="E345" s="477"/>
      <c r="F345" s="478" t="s">
        <v>556</v>
      </c>
      <c r="G345" s="476"/>
      <c r="H345" s="476"/>
      <c r="I345" s="476"/>
      <c r="J345" s="476"/>
      <c r="K345" s="476"/>
      <c r="L345" s="476"/>
      <c r="M345" s="476"/>
      <c r="N345" s="476"/>
      <c r="O345" s="476"/>
      <c r="P345" s="476"/>
      <c r="Q345" s="476"/>
    </row>
    <row r="346" s="463" customFormat="true" ht="15" hidden="false" customHeight="true" outlineLevel="0" collapsed="false">
      <c r="B346" s="485"/>
      <c r="C346" s="477" t="s">
        <v>212</v>
      </c>
      <c r="D346" s="477"/>
      <c r="E346" s="477"/>
      <c r="F346" s="478" t="s">
        <v>557</v>
      </c>
      <c r="G346" s="476"/>
      <c r="H346" s="476"/>
      <c r="I346" s="476"/>
      <c r="J346" s="476"/>
      <c r="K346" s="476"/>
      <c r="L346" s="476"/>
      <c r="M346" s="476"/>
      <c r="N346" s="476"/>
      <c r="O346" s="476"/>
      <c r="P346" s="476"/>
      <c r="Q346" s="476"/>
    </row>
    <row r="347" s="463" customFormat="true" ht="15" hidden="false" customHeight="true" outlineLevel="0" collapsed="false">
      <c r="B347" s="485"/>
      <c r="C347" s="477" t="s">
        <v>213</v>
      </c>
      <c r="D347" s="477"/>
      <c r="E347" s="477"/>
      <c r="F347" s="478" t="s">
        <v>558</v>
      </c>
      <c r="G347" s="476"/>
      <c r="H347" s="476"/>
      <c r="I347" s="476"/>
      <c r="J347" s="476"/>
      <c r="K347" s="476"/>
      <c r="L347" s="476"/>
      <c r="M347" s="476"/>
      <c r="N347" s="476"/>
      <c r="O347" s="476"/>
      <c r="P347" s="476"/>
      <c r="Q347" s="476"/>
    </row>
    <row r="348" s="463" customFormat="true" ht="30.75" hidden="false" customHeight="true" outlineLevel="0" collapsed="false">
      <c r="B348" s="485"/>
      <c r="C348" s="477" t="s">
        <v>214</v>
      </c>
      <c r="D348" s="477"/>
      <c r="E348" s="477"/>
      <c r="F348" s="478" t="s">
        <v>559</v>
      </c>
      <c r="G348" s="476"/>
      <c r="H348" s="476"/>
      <c r="I348" s="476"/>
      <c r="J348" s="476"/>
      <c r="K348" s="476"/>
      <c r="L348" s="476"/>
      <c r="M348" s="476"/>
      <c r="N348" s="476"/>
      <c r="O348" s="476"/>
      <c r="P348" s="476"/>
      <c r="Q348" s="476"/>
    </row>
    <row r="349" s="463" customFormat="true" ht="15" hidden="false" customHeight="true" outlineLevel="0" collapsed="false">
      <c r="B349" s="485"/>
      <c r="C349" s="477" t="s">
        <v>215</v>
      </c>
      <c r="D349" s="477"/>
      <c r="E349" s="477"/>
      <c r="F349" s="478" t="s">
        <v>560</v>
      </c>
      <c r="G349" s="476"/>
      <c r="H349" s="476"/>
      <c r="I349" s="476"/>
      <c r="J349" s="476"/>
      <c r="K349" s="476"/>
      <c r="L349" s="476"/>
      <c r="M349" s="476"/>
      <c r="N349" s="476"/>
      <c r="O349" s="476"/>
      <c r="P349" s="476"/>
      <c r="Q349" s="476"/>
    </row>
    <row r="350" s="463" customFormat="true" ht="15" hidden="false" customHeight="true" outlineLevel="0" collapsed="false">
      <c r="B350" s="485"/>
      <c r="C350" s="477" t="s">
        <v>216</v>
      </c>
      <c r="D350" s="477"/>
      <c r="E350" s="477"/>
      <c r="F350" s="478" t="s">
        <v>561</v>
      </c>
      <c r="G350" s="476"/>
      <c r="H350" s="476"/>
      <c r="I350" s="476"/>
      <c r="J350" s="476"/>
      <c r="K350" s="476"/>
      <c r="L350" s="476"/>
      <c r="M350" s="476"/>
      <c r="N350" s="476"/>
      <c r="O350" s="476"/>
      <c r="P350" s="476"/>
      <c r="Q350" s="476"/>
    </row>
    <row r="351" s="463" customFormat="true" ht="53.25" hidden="false" customHeight="true" outlineLevel="0" collapsed="false">
      <c r="B351" s="485"/>
      <c r="C351" s="491" t="s">
        <v>217</v>
      </c>
      <c r="D351" s="491"/>
      <c r="E351" s="491"/>
      <c r="F351" s="478" t="s">
        <v>562</v>
      </c>
      <c r="G351" s="476"/>
      <c r="H351" s="476"/>
      <c r="I351" s="476"/>
      <c r="J351" s="476"/>
      <c r="K351" s="476"/>
      <c r="L351" s="476"/>
      <c r="M351" s="476"/>
      <c r="N351" s="476"/>
      <c r="O351" s="476"/>
      <c r="P351" s="476"/>
      <c r="Q351" s="476"/>
    </row>
    <row r="352" s="463" customFormat="true" ht="49.5" hidden="false" customHeight="true" outlineLevel="0" collapsed="false">
      <c r="B352" s="485"/>
      <c r="C352" s="491" t="s">
        <v>218</v>
      </c>
      <c r="D352" s="491"/>
      <c r="E352" s="491"/>
      <c r="F352" s="478" t="s">
        <v>563</v>
      </c>
      <c r="G352" s="476"/>
      <c r="H352" s="476"/>
      <c r="I352" s="476"/>
      <c r="J352" s="476"/>
      <c r="K352" s="476"/>
      <c r="L352" s="476"/>
      <c r="M352" s="476"/>
      <c r="N352" s="476"/>
      <c r="O352" s="476"/>
      <c r="P352" s="476"/>
      <c r="Q352" s="476"/>
    </row>
    <row r="353" s="463" customFormat="true" ht="15" hidden="false" customHeight="true" outlineLevel="0" collapsed="false">
      <c r="B353" s="485"/>
      <c r="O353" s="492"/>
      <c r="P353" s="493"/>
      <c r="Q353" s="493"/>
      <c r="R353" s="493"/>
      <c r="S353" s="493"/>
      <c r="T353" s="476"/>
      <c r="U353" s="476"/>
      <c r="V353" s="476"/>
      <c r="W353" s="476"/>
    </row>
    <row r="354" customFormat="false" ht="17.1" hidden="false" customHeight="true" outlineLevel="0" collapsed="false">
      <c r="O354" s="288"/>
      <c r="P354" s="288"/>
      <c r="Q354" s="288"/>
      <c r="R354" s="288"/>
      <c r="S354" s="288"/>
      <c r="T354" s="288"/>
      <c r="U354" s="288"/>
      <c r="V354" s="288"/>
      <c r="W354" s="288"/>
    </row>
    <row r="355" s="595" customFormat="true" ht="17.1" hidden="true" customHeight="true" outlineLevel="0" collapsed="false">
      <c r="A355" s="595" t="s">
        <v>564</v>
      </c>
    </row>
    <row r="356" s="463" customFormat="true" ht="31.15" hidden="true" customHeight="true" outlineLevel="0" collapsed="false">
      <c r="B356" s="485"/>
      <c r="C356" s="723" t="s">
        <v>565</v>
      </c>
      <c r="D356" s="723"/>
      <c r="E356" s="723"/>
      <c r="F356" s="723"/>
      <c r="G356" s="492"/>
      <c r="H356" s="493"/>
      <c r="I356" s="493"/>
      <c r="J356" s="493"/>
      <c r="K356" s="493"/>
      <c r="L356" s="493"/>
      <c r="M356" s="493"/>
      <c r="N356" s="476"/>
      <c r="O356" s="476"/>
      <c r="P356" s="476"/>
    </row>
    <row r="357" s="463" customFormat="true" ht="15.75" hidden="true" customHeight="true" outlineLevel="0" collapsed="false">
      <c r="B357" s="485"/>
      <c r="C357" s="724" t="s">
        <v>566</v>
      </c>
      <c r="D357" s="724"/>
      <c r="E357" s="725" t="s">
        <v>126</v>
      </c>
      <c r="F357" s="725" t="s">
        <v>127</v>
      </c>
      <c r="G357" s="492"/>
      <c r="H357" s="493"/>
      <c r="I357" s="493"/>
      <c r="J357" s="493"/>
      <c r="K357" s="493"/>
      <c r="L357" s="493"/>
      <c r="M357" s="493"/>
      <c r="N357" s="476"/>
      <c r="O357" s="476"/>
      <c r="P357" s="476"/>
    </row>
    <row r="358" s="463" customFormat="true" ht="15" hidden="true" customHeight="true" outlineLevel="0" collapsed="false">
      <c r="B358" s="485"/>
      <c r="C358" s="724"/>
      <c r="D358" s="724"/>
      <c r="E358" s="478" t="s">
        <v>567</v>
      </c>
      <c r="F358" s="478" t="s">
        <v>568</v>
      </c>
      <c r="G358" s="492"/>
      <c r="H358" s="493"/>
      <c r="I358" s="493"/>
      <c r="J358" s="493"/>
      <c r="K358" s="493"/>
      <c r="L358" s="493"/>
      <c r="M358" s="493"/>
      <c r="N358" s="476"/>
      <c r="O358" s="476"/>
      <c r="P358" s="476"/>
    </row>
    <row r="359" s="463" customFormat="true" ht="15.6" hidden="true" customHeight="true" outlineLevel="0" collapsed="false">
      <c r="B359" s="485"/>
      <c r="C359" s="726" t="s">
        <v>569</v>
      </c>
      <c r="D359" s="726"/>
      <c r="E359" s="726"/>
      <c r="F359" s="726"/>
      <c r="G359" s="492"/>
      <c r="H359" s="493"/>
      <c r="I359" s="493"/>
      <c r="J359" s="493"/>
      <c r="K359" s="493"/>
      <c r="L359" s="493"/>
      <c r="M359" s="493"/>
      <c r="N359" s="476"/>
      <c r="O359" s="476"/>
      <c r="P359" s="476"/>
    </row>
    <row r="360" s="463" customFormat="true" ht="15.6" hidden="true" customHeight="true" outlineLevel="0" collapsed="false">
      <c r="B360" s="485"/>
      <c r="C360" s="724" t="s">
        <v>74</v>
      </c>
      <c r="D360" s="724"/>
      <c r="E360" s="725" t="s">
        <v>570</v>
      </c>
      <c r="F360" s="725"/>
      <c r="G360" s="492"/>
      <c r="H360" s="493"/>
      <c r="I360" s="493"/>
      <c r="J360" s="493"/>
      <c r="K360" s="493"/>
      <c r="L360" s="493"/>
      <c r="M360" s="493"/>
      <c r="N360" s="476"/>
      <c r="O360" s="476"/>
      <c r="P360" s="476"/>
    </row>
    <row r="361" s="463" customFormat="true" ht="15" hidden="true" customHeight="true" outlineLevel="0" collapsed="false">
      <c r="B361" s="485"/>
      <c r="C361" s="724"/>
      <c r="D361" s="724"/>
      <c r="E361" s="725" t="s">
        <v>571</v>
      </c>
      <c r="F361" s="725" t="s">
        <v>572</v>
      </c>
      <c r="G361" s="492"/>
      <c r="H361" s="493"/>
      <c r="I361" s="493"/>
      <c r="J361" s="493"/>
      <c r="K361" s="493"/>
      <c r="L361" s="493"/>
      <c r="M361" s="493"/>
      <c r="N361" s="476"/>
      <c r="O361" s="476"/>
      <c r="P361" s="476"/>
    </row>
    <row r="362" s="463" customFormat="true" ht="31.15" hidden="true" customHeight="true" outlineLevel="0" collapsed="false">
      <c r="B362" s="485"/>
      <c r="C362" s="724" t="s">
        <v>573</v>
      </c>
      <c r="D362" s="724"/>
      <c r="E362" s="724"/>
      <c r="F362" s="724"/>
      <c r="G362" s="492"/>
      <c r="H362" s="493"/>
      <c r="I362" s="493"/>
      <c r="J362" s="493"/>
      <c r="K362" s="493"/>
      <c r="L362" s="493"/>
      <c r="M362" s="493"/>
      <c r="N362" s="476"/>
      <c r="O362" s="476"/>
      <c r="P362" s="476"/>
    </row>
    <row r="363" s="463" customFormat="true" ht="15.6" hidden="true" customHeight="true" outlineLevel="0" collapsed="false">
      <c r="B363" s="485"/>
      <c r="C363" s="724" t="s">
        <v>574</v>
      </c>
      <c r="D363" s="724"/>
      <c r="E363" s="727" t="n">
        <f aca="false">IF(G357=C362,IF(ISNA(VLOOKUP(E361,G358:K367,3,0)),0,VLOOKUP(E361,G358:K367,3,0)),0)</f>
        <v>0</v>
      </c>
      <c r="F363" s="727" t="n">
        <f aca="false">IF(G357=C362,IF(ISNA(VLOOKUP(F361,G358:K367,3,0)),0,VLOOKUP(F361,G358:K367,3,0)),0)</f>
        <v>0</v>
      </c>
      <c r="G363" s="492"/>
      <c r="H363" s="493"/>
      <c r="I363" s="493"/>
      <c r="J363" s="493"/>
      <c r="K363" s="493"/>
      <c r="L363" s="493"/>
      <c r="M363" s="493"/>
      <c r="N363" s="476"/>
      <c r="O363" s="476"/>
      <c r="P363" s="476"/>
    </row>
    <row r="364" s="463" customFormat="true" ht="15.6" hidden="true" customHeight="true" outlineLevel="0" collapsed="false">
      <c r="B364" s="485"/>
      <c r="C364" s="724" t="s">
        <v>575</v>
      </c>
      <c r="D364" s="724"/>
      <c r="E364" s="724"/>
      <c r="F364" s="724"/>
      <c r="G364" s="492"/>
      <c r="H364" s="493"/>
      <c r="I364" s="493"/>
      <c r="J364" s="493"/>
      <c r="K364" s="493"/>
      <c r="L364" s="493"/>
      <c r="M364" s="493"/>
      <c r="N364" s="476"/>
      <c r="O364" s="476"/>
      <c r="P364" s="476"/>
    </row>
    <row r="365" s="463" customFormat="true" ht="15.6" hidden="true" customHeight="true" outlineLevel="0" collapsed="false">
      <c r="B365" s="485"/>
      <c r="C365" s="724" t="s">
        <v>574</v>
      </c>
      <c r="D365" s="724"/>
      <c r="E365" s="727" t="n">
        <f aca="false">IF(G357=C364,IF(ISNA(VLOOKUP(E361,G358:K367,3,0)),0,VLOOKUP(E361,G358:K367,3,0)),0)</f>
        <v>0</v>
      </c>
      <c r="F365" s="727" t="n">
        <f aca="false">IF(G357=C364,IF(ISNA(VLOOKUP(F361,G358:K367,3,0)),0,VLOOKUP(F361,G358:K367,3,0)),0)</f>
        <v>0</v>
      </c>
      <c r="G365" s="492"/>
      <c r="H365" s="493"/>
      <c r="I365" s="493"/>
      <c r="J365" s="493"/>
      <c r="K365" s="493"/>
      <c r="L365" s="493"/>
      <c r="M365" s="493"/>
      <c r="N365" s="476"/>
      <c r="O365" s="476"/>
      <c r="P365" s="476"/>
    </row>
    <row r="366" s="463" customFormat="true" ht="16.15" hidden="true" customHeight="true" outlineLevel="0" collapsed="false">
      <c r="B366" s="485"/>
      <c r="C366" s="724" t="s">
        <v>80</v>
      </c>
      <c r="D366" s="725" t="s">
        <v>576</v>
      </c>
      <c r="E366" s="725" t="s">
        <v>332</v>
      </c>
      <c r="F366" s="725"/>
      <c r="G366" s="492"/>
      <c r="H366" s="493"/>
      <c r="I366" s="493"/>
      <c r="J366" s="493"/>
      <c r="K366" s="493"/>
      <c r="L366" s="493"/>
      <c r="M366" s="493"/>
      <c r="N366" s="476"/>
      <c r="O366" s="476"/>
      <c r="P366" s="476"/>
    </row>
    <row r="367" s="463" customFormat="true" ht="27.75" hidden="true" customHeight="true" outlineLevel="0" collapsed="false">
      <c r="B367" s="485"/>
      <c r="C367" s="724"/>
      <c r="D367" s="478" t="str">
        <f aca="false">IF(nalog="","",nalog)</f>
        <v>общий</v>
      </c>
      <c r="E367" s="721" t="s">
        <v>577</v>
      </c>
      <c r="F367" s="721"/>
      <c r="G367" s="492"/>
      <c r="H367" s="493"/>
      <c r="I367" s="493"/>
      <c r="J367" s="493"/>
      <c r="K367" s="493"/>
      <c r="L367" s="493"/>
      <c r="M367" s="493"/>
      <c r="N367" s="476"/>
      <c r="O367" s="476"/>
      <c r="P367" s="476"/>
    </row>
    <row r="368" s="463" customFormat="true" ht="15" hidden="true" customHeight="true" outlineLevel="0" collapsed="false">
      <c r="B368" s="485"/>
      <c r="C368" s="728"/>
      <c r="D368" s="729"/>
      <c r="E368" s="729"/>
      <c r="F368" s="729"/>
      <c r="G368" s="476"/>
      <c r="H368" s="476"/>
      <c r="I368" s="476"/>
      <c r="J368" s="476"/>
      <c r="K368" s="476"/>
      <c r="L368" s="476"/>
      <c r="M368" s="476"/>
      <c r="N368" s="476"/>
      <c r="O368" s="476"/>
      <c r="P368" s="476"/>
    </row>
    <row r="369" customFormat="false" ht="17.1" hidden="true" customHeight="true" outlineLevel="0" collapsed="false">
      <c r="G369" s="288"/>
      <c r="H369" s="288"/>
      <c r="I369" s="288"/>
      <c r="J369" s="288"/>
      <c r="K369" s="288"/>
      <c r="L369" s="288"/>
      <c r="M369" s="288"/>
      <c r="N369" s="288"/>
      <c r="O369" s="288"/>
      <c r="P369" s="288"/>
    </row>
    <row r="370" s="595" customFormat="true" ht="17.1" hidden="true" customHeight="true" outlineLevel="0" collapsed="false">
      <c r="A370" s="595" t="s">
        <v>578</v>
      </c>
    </row>
    <row r="371" s="484" customFormat="true" ht="15.6" hidden="true" customHeight="true" outlineLevel="0" collapsed="false">
      <c r="B371" s="730"/>
      <c r="C371" s="731"/>
      <c r="D371" s="731"/>
      <c r="E371" s="731"/>
      <c r="F371" s="731"/>
      <c r="G371" s="731"/>
      <c r="H371" s="731"/>
      <c r="I371" s="731"/>
      <c r="J371" s="731"/>
      <c r="K371" s="731"/>
      <c r="L371" s="731"/>
      <c r="M371" s="731"/>
      <c r="N371" s="731"/>
      <c r="O371" s="487"/>
      <c r="P371" s="488"/>
      <c r="Q371" s="488"/>
      <c r="R371" s="488"/>
      <c r="S371" s="488"/>
      <c r="T371" s="288"/>
      <c r="U371" s="288"/>
    </row>
    <row r="372" s="484" customFormat="true" ht="15.6" hidden="true" customHeight="true" outlineLevel="0" collapsed="false">
      <c r="B372" s="730"/>
      <c r="C372" s="726" t="s">
        <v>579</v>
      </c>
      <c r="D372" s="726"/>
      <c r="E372" s="726"/>
      <c r="F372" s="726"/>
      <c r="G372" s="726"/>
      <c r="H372" s="726"/>
      <c r="I372" s="726"/>
      <c r="J372" s="726"/>
      <c r="K372" s="726"/>
      <c r="L372" s="726"/>
      <c r="M372" s="726"/>
      <c r="N372" s="726"/>
      <c r="O372" s="487"/>
      <c r="P372" s="488"/>
      <c r="Q372" s="488"/>
      <c r="R372" s="488"/>
      <c r="S372" s="488"/>
      <c r="T372" s="288"/>
      <c r="U372" s="288"/>
    </row>
    <row r="373" s="484" customFormat="true" ht="15" hidden="true" customHeight="true" outlineLevel="0" collapsed="false">
      <c r="B373" s="730"/>
      <c r="C373" s="725" t="s">
        <v>566</v>
      </c>
      <c r="D373" s="725"/>
      <c r="E373" s="725"/>
      <c r="F373" s="725"/>
      <c r="G373" s="725"/>
      <c r="H373" s="725"/>
      <c r="I373" s="725" t="s">
        <v>126</v>
      </c>
      <c r="J373" s="725"/>
      <c r="K373" s="725"/>
      <c r="L373" s="725" t="s">
        <v>127</v>
      </c>
      <c r="M373" s="725"/>
      <c r="N373" s="725"/>
      <c r="O373" s="487"/>
      <c r="P373" s="488"/>
      <c r="Q373" s="488"/>
      <c r="R373" s="488"/>
      <c r="S373" s="488"/>
      <c r="T373" s="288"/>
      <c r="U373" s="288"/>
    </row>
    <row r="374" s="484" customFormat="true" ht="15" hidden="true" customHeight="true" outlineLevel="0" collapsed="false">
      <c r="B374" s="730"/>
      <c r="C374" s="725"/>
      <c r="D374" s="725"/>
      <c r="E374" s="725"/>
      <c r="F374" s="725"/>
      <c r="G374" s="725"/>
      <c r="H374" s="725"/>
      <c r="I374" s="721" t="s">
        <v>567</v>
      </c>
      <c r="J374" s="721"/>
      <c r="K374" s="721"/>
      <c r="L374" s="721" t="s">
        <v>568</v>
      </c>
      <c r="M374" s="721"/>
      <c r="N374" s="721"/>
      <c r="O374" s="487"/>
      <c r="P374" s="488"/>
      <c r="Q374" s="488"/>
      <c r="R374" s="488"/>
      <c r="S374" s="488"/>
      <c r="T374" s="288"/>
      <c r="U374" s="288"/>
    </row>
    <row r="375" s="484" customFormat="true" ht="15" hidden="true" customHeight="true" outlineLevel="0" collapsed="false">
      <c r="B375" s="730"/>
      <c r="C375" s="726" t="s">
        <v>569</v>
      </c>
      <c r="D375" s="726"/>
      <c r="E375" s="726"/>
      <c r="F375" s="726"/>
      <c r="G375" s="726"/>
      <c r="H375" s="726"/>
      <c r="I375" s="726"/>
      <c r="J375" s="726"/>
      <c r="K375" s="726"/>
      <c r="L375" s="726"/>
      <c r="M375" s="726"/>
      <c r="N375" s="726"/>
      <c r="O375" s="487"/>
      <c r="P375" s="488"/>
      <c r="Q375" s="488"/>
      <c r="R375" s="488"/>
      <c r="S375" s="488"/>
      <c r="T375" s="288"/>
      <c r="U375" s="288"/>
    </row>
    <row r="376" s="484" customFormat="true" ht="15" hidden="true" customHeight="true" outlineLevel="0" collapsed="false">
      <c r="B376" s="730"/>
      <c r="C376" s="725" t="s">
        <v>74</v>
      </c>
      <c r="D376" s="725"/>
      <c r="E376" s="725" t="s">
        <v>580</v>
      </c>
      <c r="F376" s="725"/>
      <c r="G376" s="725"/>
      <c r="H376" s="725"/>
      <c r="I376" s="725"/>
      <c r="J376" s="725"/>
      <c r="K376" s="725"/>
      <c r="L376" s="725"/>
      <c r="M376" s="725"/>
      <c r="N376" s="725"/>
      <c r="O376" s="487"/>
      <c r="P376" s="488"/>
      <c r="Q376" s="488"/>
      <c r="R376" s="488"/>
      <c r="S376" s="488"/>
      <c r="T376" s="288"/>
      <c r="U376" s="288"/>
    </row>
    <row r="377" s="484" customFormat="true" ht="15" hidden="true" customHeight="true" outlineLevel="0" collapsed="false">
      <c r="B377" s="730"/>
      <c r="C377" s="725"/>
      <c r="D377" s="725"/>
      <c r="E377" s="725" t="s">
        <v>571</v>
      </c>
      <c r="F377" s="721" t="s">
        <v>581</v>
      </c>
      <c r="G377" s="721"/>
      <c r="H377" s="721"/>
      <c r="I377" s="721"/>
      <c r="J377" s="721"/>
      <c r="K377" s="721"/>
      <c r="L377" s="721"/>
      <c r="M377" s="721"/>
      <c r="N377" s="721" t="s">
        <v>582</v>
      </c>
      <c r="O377" s="487"/>
      <c r="P377" s="488"/>
      <c r="Q377" s="488"/>
      <c r="R377" s="488"/>
      <c r="S377" s="488"/>
      <c r="T377" s="288"/>
      <c r="U377" s="288"/>
    </row>
    <row r="378" s="484" customFormat="true" ht="15" hidden="true" customHeight="true" outlineLevel="0" collapsed="false">
      <c r="B378" s="730"/>
      <c r="C378" s="725"/>
      <c r="D378" s="725"/>
      <c r="E378" s="725"/>
      <c r="F378" s="721" t="s">
        <v>583</v>
      </c>
      <c r="G378" s="721"/>
      <c r="H378" s="721" t="s">
        <v>584</v>
      </c>
      <c r="I378" s="721"/>
      <c r="J378" s="721" t="s">
        <v>585</v>
      </c>
      <c r="K378" s="721"/>
      <c r="L378" s="721" t="s">
        <v>586</v>
      </c>
      <c r="M378" s="721"/>
      <c r="N378" s="721"/>
      <c r="O378" s="487"/>
      <c r="P378" s="488"/>
      <c r="Q378" s="488"/>
      <c r="R378" s="488"/>
      <c r="S378" s="488"/>
      <c r="T378" s="288"/>
      <c r="U378" s="288"/>
    </row>
    <row r="379" s="484" customFormat="true" ht="17.25" hidden="true" customHeight="true" outlineLevel="0" collapsed="false">
      <c r="B379" s="730"/>
      <c r="C379" s="724" t="s">
        <v>587</v>
      </c>
      <c r="D379" s="724"/>
      <c r="E379" s="732"/>
      <c r="F379" s="732"/>
      <c r="G379" s="732"/>
      <c r="H379" s="732"/>
      <c r="I379" s="732"/>
      <c r="J379" s="732"/>
      <c r="K379" s="732"/>
      <c r="L379" s="732"/>
      <c r="M379" s="732"/>
      <c r="N379" s="732"/>
      <c r="O379" s="487"/>
      <c r="P379" s="488"/>
      <c r="Q379" s="488"/>
      <c r="R379" s="488"/>
      <c r="S379" s="488"/>
      <c r="T379" s="288"/>
      <c r="U379" s="288"/>
    </row>
    <row r="380" s="484" customFormat="true" ht="17.25" hidden="true" customHeight="true" outlineLevel="0" collapsed="false">
      <c r="B380" s="730"/>
      <c r="C380" s="733" t="s">
        <v>164</v>
      </c>
      <c r="D380" s="733"/>
      <c r="E380" s="727" t="n">
        <f aca="false">IF(O373="",IF(ISNA(VLOOKUP(E377,O374:S389,3,0)),0,VLOOKUP(E377,O374:S389,3,0)),0)</f>
        <v>0</v>
      </c>
      <c r="F380" s="727" t="n">
        <f aca="false">IF(O373="",IF(ISNA(VLOOKUP(F378,O374:S389,3,0)),0,VLOOKUP(F378,O374:S389,3,0)),0)</f>
        <v>0</v>
      </c>
      <c r="G380" s="727" t="e">
        <f aca="false">IF(#REF!="",IF(ISNA(VLOOKUP(M$47,$U$41:$X$57,2,0)),0,VLOOKUP(M$47,$U$41:$X$57,2,0)),0)</f>
        <v>#REF!</v>
      </c>
      <c r="H380" s="727" t="n">
        <f aca="false">IF(O373="",IF(ISNA(VLOOKUP(H378,O374:S389,3,0)),0,VLOOKUP(H378,O374:S389,3,0)),0)</f>
        <v>0</v>
      </c>
      <c r="I380" s="727" t="e">
        <f aca="false">IF(#REF!="",IF(ISNA(VLOOKUP(O$47,$U$41:$X$57,2,0)),0,VLOOKUP(O$47,$U$41:$X$57,2,0)),0)</f>
        <v>#REF!</v>
      </c>
      <c r="J380" s="727" t="n">
        <f aca="false">IF(O373="",IF(ISNA(VLOOKUP(J378,O374:S389,3,0)),0,VLOOKUP(J378,O374:S389,3,0)),0)</f>
        <v>0</v>
      </c>
      <c r="K380" s="727" t="e">
        <f aca="false">IF(#REF!="",IF(ISNA(VLOOKUP(Q$47,$U$41:$X$57,2,0)),0,VLOOKUP(Q$47,$U$41:$X$57,2,0)),0)</f>
        <v>#REF!</v>
      </c>
      <c r="L380" s="727" t="n">
        <f aca="false">IF(O373="",IF(ISNA(VLOOKUP(L378,O374:S389,3,0)),0,VLOOKUP(L378,O374:S389,3,0)),0)</f>
        <v>0</v>
      </c>
      <c r="M380" s="727" t="e">
        <f aca="false">IF(#REF!="",IF(ISNA(VLOOKUP(S$47,$U$41:$X$57,2,0)),0,VLOOKUP(S$47,$U$41:$X$57,2,0)),0)</f>
        <v>#REF!</v>
      </c>
      <c r="N380" s="727" t="n">
        <f aca="false">IF(O373="",IF(ISNA(VLOOKUP(N377,O374:S389,3,0)),0,VLOOKUP(N377,O374:S389,3,0)),0)</f>
        <v>0</v>
      </c>
      <c r="O380" s="734"/>
      <c r="P380" s="735"/>
      <c r="Q380" s="735"/>
      <c r="R380" s="735"/>
      <c r="S380" s="488"/>
      <c r="T380" s="288"/>
      <c r="U380" s="288"/>
    </row>
    <row r="381" s="484" customFormat="true" ht="17.25" hidden="true" customHeight="true" outlineLevel="0" collapsed="false">
      <c r="B381" s="730"/>
      <c r="C381" s="733" t="s">
        <v>163</v>
      </c>
      <c r="D381" s="733"/>
      <c r="E381" s="727" t="n">
        <f aca="false">IF(O373="",0,IF(ISNA(VLOOKUP(E377,O374:S389,3,0)),0,VLOOKUP(E377,O374:S389,3,0)))</f>
        <v>0</v>
      </c>
      <c r="F381" s="727" t="n">
        <f aca="false">IF(O373="",0,IF(ISNA(VLOOKUP(F378,O374:S389,3,0)),0,VLOOKUP(F378,O374:S389,3,0)))</f>
        <v>0</v>
      </c>
      <c r="G381" s="727" t="e">
        <f aca="false">IF(#REF!="",0,IF(ISNA(VLOOKUP(M$47,$U$41:$X$57,2,0)),0,VLOOKUP(M$47,$U$41:$X$57,2,0)))</f>
        <v>#REF!</v>
      </c>
      <c r="H381" s="727" t="n">
        <f aca="false">IF(O373="",0,IF(ISNA(VLOOKUP(H378,O374:S389,3,0)),0,VLOOKUP(H378,O374:S389,3,0)))</f>
        <v>0</v>
      </c>
      <c r="I381" s="727" t="e">
        <f aca="false">IF(#REF!="",0,IF(ISNA(VLOOKUP(O$47,$U$41:$X$57,2,0)),0,VLOOKUP(O$47,$U$41:$X$57,2,0)))</f>
        <v>#REF!</v>
      </c>
      <c r="J381" s="727" t="n">
        <f aca="false">IF(O373="",0,IF(ISNA(VLOOKUP(J378,O374:S389,3,0)),0,VLOOKUP(J378,O374:S389,3,0)))</f>
        <v>0</v>
      </c>
      <c r="K381" s="727" t="e">
        <f aca="false">IF(#REF!="",0,IF(ISNA(VLOOKUP(Q$47,$U$41:$X$57,2,0)),0,VLOOKUP(Q$47,$U$41:$X$57,2,0)))</f>
        <v>#REF!</v>
      </c>
      <c r="L381" s="727" t="n">
        <f aca="false">IF(O373="",0,IF(ISNA(VLOOKUP(L378,O374:S389,3,0)),0,VLOOKUP(L378,O374:S389,3,0)))</f>
        <v>0</v>
      </c>
      <c r="M381" s="727" t="e">
        <f aca="false">IF(#REF!="",0,IF(ISNA(VLOOKUP(S$47,$U$41:$X$57,2,0)),0,VLOOKUP(S$47,$U$41:$X$57,2,0)))</f>
        <v>#REF!</v>
      </c>
      <c r="N381" s="727" t="n">
        <f aca="false">IF(O373="",0,IF(ISNA(VLOOKUP(N377,O374:S389,3,0)),0,VLOOKUP(N377,O374:S389,3,0)))</f>
        <v>0</v>
      </c>
      <c r="O381" s="734"/>
      <c r="P381" s="735"/>
      <c r="Q381" s="735"/>
      <c r="R381" s="735"/>
      <c r="S381" s="488"/>
      <c r="T381" s="288"/>
      <c r="U381" s="288"/>
    </row>
    <row r="382" s="484" customFormat="true" ht="17.25" hidden="true" customHeight="true" outlineLevel="0" collapsed="false">
      <c r="B382" s="730"/>
      <c r="C382" s="724" t="s">
        <v>588</v>
      </c>
      <c r="D382" s="724"/>
      <c r="E382" s="727"/>
      <c r="F382" s="727"/>
      <c r="G382" s="727"/>
      <c r="H382" s="727"/>
      <c r="I382" s="727"/>
      <c r="J382" s="727"/>
      <c r="K382" s="727"/>
      <c r="L382" s="727"/>
      <c r="M382" s="727"/>
      <c r="N382" s="727"/>
      <c r="O382" s="734"/>
      <c r="P382" s="735"/>
      <c r="Q382" s="735"/>
      <c r="R382" s="735"/>
      <c r="S382" s="488"/>
      <c r="T382" s="288"/>
      <c r="U382" s="288"/>
    </row>
    <row r="383" s="484" customFormat="true" ht="17.25" hidden="true" customHeight="true" outlineLevel="0" collapsed="false">
      <c r="B383" s="730"/>
      <c r="C383" s="733" t="s">
        <v>589</v>
      </c>
      <c r="D383" s="733"/>
      <c r="E383" s="727" t="n">
        <f aca="false">IF(O373="",IF(ISNA(VLOOKUP(E377,O374:S389,4,0)),0,VLOOKUP(E377,O374:S389,4,0)),0)</f>
        <v>0</v>
      </c>
      <c r="F383" s="727" t="n">
        <f aca="false">IF(O373="",IF(ISNA(VLOOKUP(F378,O374:S389,4,0)),0,VLOOKUP(F378,O374:S389,4,0)),0)</f>
        <v>0</v>
      </c>
      <c r="G383" s="727" t="e">
        <f aca="false">IF(#REF!="",IF(ISNA(VLOOKUP(M$47,$U$41:$X$57,3,0)),0,VLOOKUP(M$47,$U$41:$X$57,3,0)),0)</f>
        <v>#REF!</v>
      </c>
      <c r="H383" s="727" t="n">
        <f aca="false">IF(O373="",IF(ISNA(VLOOKUP(H378,O374:S389,4,0)),0,VLOOKUP(H378,O374:S389,4,0)),0)</f>
        <v>0</v>
      </c>
      <c r="I383" s="727" t="e">
        <f aca="false">IF(#REF!="",IF(ISNA(VLOOKUP(O$47,$U$41:$X$57,3,0)),0,VLOOKUP(O$47,$U$41:$X$57,3,0)),0)</f>
        <v>#REF!</v>
      </c>
      <c r="J383" s="727" t="n">
        <f aca="false">IF(O373="",IF(ISNA(VLOOKUP(J378,O374:S389,4,0)),0,VLOOKUP(J378,O374:S389,4,0)),0)</f>
        <v>0</v>
      </c>
      <c r="K383" s="727" t="e">
        <f aca="false">IF(#REF!="",IF(ISNA(VLOOKUP(Q$47,$U$41:$X$57,3,0)),0,VLOOKUP(Q$47,$U$41:$X$57,3,0)),0)</f>
        <v>#REF!</v>
      </c>
      <c r="L383" s="727" t="n">
        <f aca="false">IF(O373="",IF(ISNA(VLOOKUP(L378,O374:S389,4,0)),0,VLOOKUP(L378,O374:S389,4,0)),0)</f>
        <v>0</v>
      </c>
      <c r="M383" s="727" t="e">
        <f aca="false">IF(#REF!="",IF(ISNA(VLOOKUP(S$47,$U$41:$X$57,3,0)),0,VLOOKUP(S$47,$U$41:$X$57,3,0)),0)</f>
        <v>#REF!</v>
      </c>
      <c r="N383" s="727" t="n">
        <f aca="false">IF(O373="",IF(ISNA(VLOOKUP(N377,O374:S389,4,0)),0,VLOOKUP(N377,O374:S389,4,0)),0)</f>
        <v>0</v>
      </c>
      <c r="O383" s="734"/>
      <c r="P383" s="735"/>
      <c r="Q383" s="735"/>
      <c r="R383" s="735"/>
      <c r="S383" s="488"/>
      <c r="T383" s="288"/>
      <c r="U383" s="288"/>
    </row>
    <row r="384" s="484" customFormat="true" ht="17.25" hidden="true" customHeight="true" outlineLevel="0" collapsed="false">
      <c r="B384" s="730"/>
      <c r="C384" s="733" t="s">
        <v>590</v>
      </c>
      <c r="D384" s="733"/>
      <c r="E384" s="727" t="n">
        <f aca="false">IF(O373="",IF(ISNA(VLOOKUP(E377,O374:S389,5,0)),0,VLOOKUP(E377,O374:S389,5,0)),0)</f>
        <v>0</v>
      </c>
      <c r="F384" s="727" t="n">
        <f aca="false">IF(O373="",IF(ISNA(VLOOKUP(F378,O374:S389,5,0)),0,VLOOKUP(F378,O374:S389,5,0)),0)</f>
        <v>0</v>
      </c>
      <c r="G384" s="727" t="e">
        <f aca="false">IF(#REF!="",IF(ISNA(VLOOKUP(M$47,$U$41:$X$57,4,0)),0,VLOOKUP(M$47,$U$41:$X$57,4,0)),0)</f>
        <v>#REF!</v>
      </c>
      <c r="H384" s="727" t="n">
        <f aca="false">IF(O373="",IF(ISNA(VLOOKUP(H378,O374:S389,5,0)),0,VLOOKUP(H378,O374:S389,5,0)),0)</f>
        <v>0</v>
      </c>
      <c r="I384" s="727" t="e">
        <f aca="false">IF(#REF!="",IF(ISNA(VLOOKUP(O$47,$U$41:$X$57,4,0)),0,VLOOKUP(O$47,$U$41:$X$57,4,0)),0)</f>
        <v>#REF!</v>
      </c>
      <c r="J384" s="727" t="n">
        <f aca="false">IF(O373="",IF(ISNA(VLOOKUP(J378,O374:S389,5,0)),0,VLOOKUP(J378,O374:S389,5,0)),0)</f>
        <v>0</v>
      </c>
      <c r="K384" s="727" t="e">
        <f aca="false">IF(#REF!="",IF(ISNA(VLOOKUP(Q$47,$U$41:$X$57,4,0)),0,VLOOKUP(Q$47,$U$41:$X$57,4,0)),0)</f>
        <v>#REF!</v>
      </c>
      <c r="L384" s="727" t="n">
        <f aca="false">IF(O373="",IF(ISNA(VLOOKUP(L378,O374:S389,5,0)),0,VLOOKUP(L378,O374:S389,5,0)),0)</f>
        <v>0</v>
      </c>
      <c r="M384" s="727" t="e">
        <f aca="false">IF(#REF!="",IF(ISNA(VLOOKUP(S$47,$U$41:$X$57,4,0)),0,VLOOKUP(S$47,$U$41:$X$57,4,0)),0)</f>
        <v>#REF!</v>
      </c>
      <c r="N384" s="727" t="n">
        <f aca="false">IF(O373="",IF(ISNA(VLOOKUP(N377,O374:S389,5,0)),0,VLOOKUP(N377,O374:S389,5,0)),0)</f>
        <v>0</v>
      </c>
      <c r="O384" s="734"/>
      <c r="P384" s="735"/>
      <c r="Q384" s="735"/>
      <c r="R384" s="735"/>
      <c r="S384" s="488"/>
      <c r="T384" s="288"/>
      <c r="U384" s="288"/>
    </row>
    <row r="385" s="484" customFormat="true" ht="17.25" hidden="true" customHeight="true" outlineLevel="0" collapsed="false">
      <c r="B385" s="730"/>
      <c r="C385" s="724" t="s">
        <v>591</v>
      </c>
      <c r="D385" s="724"/>
      <c r="E385" s="727"/>
      <c r="F385" s="727"/>
      <c r="G385" s="727"/>
      <c r="H385" s="727"/>
      <c r="I385" s="727"/>
      <c r="J385" s="727"/>
      <c r="K385" s="727"/>
      <c r="L385" s="727"/>
      <c r="M385" s="727"/>
      <c r="N385" s="727"/>
      <c r="O385" s="734"/>
      <c r="P385" s="735"/>
      <c r="Q385" s="735"/>
      <c r="R385" s="735"/>
      <c r="S385" s="488"/>
      <c r="T385" s="288"/>
      <c r="U385" s="288"/>
    </row>
    <row r="386" s="484" customFormat="true" ht="17.25" hidden="true" customHeight="true" outlineLevel="0" collapsed="false">
      <c r="B386" s="730"/>
      <c r="C386" s="733" t="s">
        <v>589</v>
      </c>
      <c r="D386" s="733"/>
      <c r="E386" s="727" t="n">
        <f aca="false">IF(O373="",0,IF(ISNA(VLOOKUP(E377,O374:S389,4,0)),0,VLOOKUP(E377,O374:S389,4,0)))</f>
        <v>0</v>
      </c>
      <c r="F386" s="727" t="n">
        <f aca="false">IF(O373="",0,IF(ISNA(VLOOKUP(F378,O374:S389,4,0)),0,VLOOKUP(F378,O374:S389,4,0)))</f>
        <v>0</v>
      </c>
      <c r="G386" s="727" t="e">
        <f aca="false">IF(#REF!="",0,IF(ISNA(VLOOKUP(M$47,$U$41:$X$57,3,0)),0,VLOOKUP(M$47,$U$41:$X$57,3,0)))</f>
        <v>#REF!</v>
      </c>
      <c r="H386" s="727" t="n">
        <f aca="false">IF(O373="",0,IF(ISNA(VLOOKUP(H378,O374:S389,4,0)),0,VLOOKUP(H378,O374:S389,4,0)))</f>
        <v>0</v>
      </c>
      <c r="I386" s="727" t="e">
        <f aca="false">IF(#REF!="",0,IF(ISNA(VLOOKUP(O$47,$U$41:$X$57,3,0)),0,VLOOKUP(O$47,$U$41:$X$57,3,0)))</f>
        <v>#REF!</v>
      </c>
      <c r="J386" s="727" t="n">
        <f aca="false">IF(O373="",0,IF(ISNA(VLOOKUP(J378,O374:S389,4,0)),0,VLOOKUP(J378,O374:S389,4,0)))</f>
        <v>0</v>
      </c>
      <c r="K386" s="727" t="e">
        <f aca="false">IF(#REF!="",0,IF(ISNA(VLOOKUP(Q$47,$U$41:$X$57,3,0)),0,VLOOKUP(Q$47,$U$41:$X$57,3,0)))</f>
        <v>#REF!</v>
      </c>
      <c r="L386" s="727" t="n">
        <f aca="false">IF(O373="",0,IF(ISNA(VLOOKUP(L378,O374:S389,4,0)),0,VLOOKUP(L378,O374:S389,4,0)))</f>
        <v>0</v>
      </c>
      <c r="M386" s="727" t="e">
        <f aca="false">IF(#REF!="",0,IF(ISNA(VLOOKUP(S$47,$U$41:$X$57,3,0)),0,VLOOKUP(S$47,$U$41:$X$57,3,0)))</f>
        <v>#REF!</v>
      </c>
      <c r="N386" s="727" t="n">
        <f aca="false">IF(O373="",0,IF(ISNA(VLOOKUP(N377,O374:S389,4,0)),0,VLOOKUP(N377,O374:S389,4,0)))</f>
        <v>0</v>
      </c>
      <c r="O386" s="734"/>
      <c r="P386" s="735"/>
      <c r="Q386" s="735"/>
      <c r="R386" s="735"/>
      <c r="S386" s="488"/>
      <c r="T386" s="288"/>
      <c r="U386" s="288"/>
    </row>
    <row r="387" s="484" customFormat="true" ht="17.25" hidden="true" customHeight="true" outlineLevel="0" collapsed="false">
      <c r="B387" s="730"/>
      <c r="C387" s="733" t="s">
        <v>590</v>
      </c>
      <c r="D387" s="733"/>
      <c r="E387" s="727" t="n">
        <f aca="false">IF(O373="",0,IF(ISNA(VLOOKUP(E377,O374:S389,5,0)),0,VLOOKUP(E377,O374:S389,5,0)))</f>
        <v>0</v>
      </c>
      <c r="F387" s="727" t="n">
        <f aca="false">IF(O373="",0,IF(ISNA(VLOOKUP(F378,O374:S389,5,0)),0,VLOOKUP(F378,O374:S389,5,0)))</f>
        <v>0</v>
      </c>
      <c r="G387" s="727" t="e">
        <f aca="false">IF(#REF!="",0,IF(ISNA(VLOOKUP(M$47,$U$41:$X$57,4,0)),0,VLOOKUP(M$47,$U$41:$X$57,4,0)))</f>
        <v>#REF!</v>
      </c>
      <c r="H387" s="727" t="n">
        <f aca="false">IF(O373="",0,IF(ISNA(VLOOKUP(H378,O374:S389,5,0)),0,VLOOKUP(H378,O374:S389,5,0)))</f>
        <v>0</v>
      </c>
      <c r="I387" s="727" t="e">
        <f aca="false">IF(#REF!="",0,IF(ISNA(VLOOKUP(O$47,$U$41:$X$57,4,0)),0,VLOOKUP(O$47,$U$41:$X$57,4,0)))</f>
        <v>#REF!</v>
      </c>
      <c r="J387" s="727" t="n">
        <f aca="false">IF(O373="",0,IF(ISNA(VLOOKUP(J378,O374:S389,5,0)),0,VLOOKUP(J378,O374:S389,5,0)))</f>
        <v>0</v>
      </c>
      <c r="K387" s="727" t="e">
        <f aca="false">IF(#REF!="",0,IF(ISNA(VLOOKUP(Q$47,$U$41:$X$57,4,0)),0,VLOOKUP(Q$47,$U$41:$X$57,4,0)))</f>
        <v>#REF!</v>
      </c>
      <c r="L387" s="727" t="n">
        <f aca="false">IF(O373="",0,IF(ISNA(VLOOKUP(L378,O374:S389,5,0)),0,VLOOKUP(L378,O374:S389,5,0)))</f>
        <v>0</v>
      </c>
      <c r="M387" s="727" t="e">
        <f aca="false">IF(#REF!="",0,IF(ISNA(VLOOKUP(S$47,$U$41:$X$57,4,0)),0,VLOOKUP(S$47,$U$41:$X$57,4,0)))</f>
        <v>#REF!</v>
      </c>
      <c r="N387" s="727" t="n">
        <f aca="false">IF(O373="",0,IF(ISNA(VLOOKUP(N377,O374:S389,5,0)),0,VLOOKUP(N377,O374:S389,5,0)))</f>
        <v>0</v>
      </c>
      <c r="O387" s="734"/>
      <c r="P387" s="735"/>
      <c r="Q387" s="735"/>
      <c r="R387" s="735"/>
      <c r="S387" s="488"/>
      <c r="T387" s="288"/>
      <c r="U387" s="288"/>
    </row>
    <row r="388" s="484" customFormat="true" ht="15" hidden="true" customHeight="true" outlineLevel="0" collapsed="false">
      <c r="B388" s="730"/>
      <c r="C388" s="724" t="s">
        <v>80</v>
      </c>
      <c r="D388" s="725" t="s">
        <v>576</v>
      </c>
      <c r="E388" s="725"/>
      <c r="F388" s="725"/>
      <c r="G388" s="725"/>
      <c r="H388" s="725"/>
      <c r="I388" s="725"/>
      <c r="J388" s="725"/>
      <c r="K388" s="725" t="s">
        <v>592</v>
      </c>
      <c r="L388" s="725"/>
      <c r="M388" s="725"/>
      <c r="N388" s="725"/>
      <c r="O388" s="734"/>
      <c r="P388" s="735"/>
      <c r="Q388" s="735"/>
      <c r="R388" s="735"/>
      <c r="S388" s="488"/>
      <c r="T388" s="288"/>
      <c r="U388" s="288"/>
    </row>
    <row r="389" s="484" customFormat="true" ht="31.5" hidden="true" customHeight="true" outlineLevel="0" collapsed="false">
      <c r="B389" s="730"/>
      <c r="C389" s="724"/>
      <c r="D389" s="478" t="str">
        <f aca="false">IF(nalog="","",nalog)</f>
        <v>общий</v>
      </c>
      <c r="E389" s="478"/>
      <c r="F389" s="478"/>
      <c r="G389" s="478"/>
      <c r="H389" s="478"/>
      <c r="I389" s="478"/>
      <c r="J389" s="478"/>
      <c r="K389" s="721" t="s">
        <v>577</v>
      </c>
      <c r="L389" s="721"/>
      <c r="M389" s="721"/>
      <c r="N389" s="721"/>
      <c r="O389" s="487"/>
      <c r="P389" s="488"/>
      <c r="Q389" s="488"/>
      <c r="R389" s="488"/>
      <c r="S389" s="488"/>
      <c r="T389" s="288"/>
      <c r="U389" s="288"/>
    </row>
    <row r="390" customFormat="false" ht="17.1" hidden="true" customHeight="true" outlineLevel="0" collapsed="false">
      <c r="B390" s="730"/>
      <c r="O390" s="288"/>
      <c r="P390" s="288"/>
      <c r="Q390" s="288"/>
      <c r="R390" s="288"/>
      <c r="S390" s="288"/>
      <c r="T390" s="288"/>
      <c r="U390" s="288"/>
    </row>
    <row r="391" customFormat="false" ht="17.1" hidden="true" customHeight="true" outlineLevel="0" collapsed="false">
      <c r="O391" s="288"/>
      <c r="P391" s="288"/>
      <c r="Q391" s="288"/>
      <c r="R391" s="288"/>
      <c r="S391" s="288"/>
      <c r="T391" s="288"/>
      <c r="U391" s="288"/>
    </row>
    <row r="392" s="595" customFormat="true" ht="17.1" hidden="true" customHeight="true" outlineLevel="0" collapsed="false">
      <c r="A392" s="595" t="s">
        <v>593</v>
      </c>
    </row>
    <row r="393" s="463" customFormat="true" ht="18" hidden="true" customHeight="true" outlineLevel="0" collapsed="false">
      <c r="B393" s="485"/>
      <c r="C393" s="736"/>
      <c r="D393" s="736"/>
      <c r="E393" s="736"/>
      <c r="F393" s="736"/>
      <c r="G393" s="737"/>
      <c r="H393" s="493"/>
      <c r="I393" s="493"/>
      <c r="J393" s="493"/>
      <c r="K393" s="493"/>
      <c r="L393" s="493"/>
      <c r="M393" s="493"/>
      <c r="N393" s="476"/>
      <c r="O393" s="476"/>
    </row>
    <row r="394" s="463" customFormat="true" ht="20.25" hidden="true" customHeight="true" outlineLevel="0" collapsed="false">
      <c r="B394" s="485"/>
      <c r="C394" s="738" t="s">
        <v>594</v>
      </c>
      <c r="D394" s="738"/>
      <c r="E394" s="738"/>
      <c r="F394" s="738"/>
      <c r="G394" s="737"/>
      <c r="H394" s="493"/>
      <c r="I394" s="493"/>
      <c r="J394" s="493"/>
      <c r="K394" s="493"/>
      <c r="L394" s="493"/>
      <c r="M394" s="493"/>
      <c r="N394" s="476"/>
      <c r="O394" s="476"/>
    </row>
    <row r="395" s="463" customFormat="true" ht="20.25" hidden="true" customHeight="true" outlineLevel="0" collapsed="false">
      <c r="B395" s="485"/>
      <c r="C395" s="724" t="s">
        <v>595</v>
      </c>
      <c r="D395" s="724"/>
      <c r="E395" s="725" t="s">
        <v>126</v>
      </c>
      <c r="F395" s="725" t="s">
        <v>127</v>
      </c>
      <c r="G395" s="737"/>
      <c r="H395" s="493"/>
      <c r="I395" s="493"/>
      <c r="J395" s="493"/>
      <c r="K395" s="493"/>
      <c r="L395" s="493"/>
      <c r="M395" s="493"/>
      <c r="N395" s="476"/>
      <c r="O395" s="476"/>
    </row>
    <row r="396" s="463" customFormat="true" ht="20.25" hidden="true" customHeight="true" outlineLevel="0" collapsed="false">
      <c r="B396" s="485"/>
      <c r="C396" s="724"/>
      <c r="D396" s="724"/>
      <c r="E396" s="478" t="s">
        <v>567</v>
      </c>
      <c r="F396" s="478" t="s">
        <v>568</v>
      </c>
      <c r="G396" s="739"/>
      <c r="H396" s="493"/>
      <c r="I396" s="493"/>
      <c r="J396" s="493"/>
      <c r="K396" s="493"/>
      <c r="L396" s="493"/>
      <c r="M396" s="493"/>
      <c r="N396" s="476"/>
      <c r="O396" s="476"/>
    </row>
    <row r="397" s="463" customFormat="true" ht="20.25" hidden="true" customHeight="true" outlineLevel="0" collapsed="false">
      <c r="B397" s="485"/>
      <c r="C397" s="726" t="s">
        <v>596</v>
      </c>
      <c r="D397" s="726"/>
      <c r="E397" s="727" t="str">
        <f aca="false">IF(H396="","",H396)</f>
        <v/>
      </c>
      <c r="F397" s="727"/>
      <c r="G397" s="737"/>
      <c r="H397" s="493"/>
      <c r="I397" s="493"/>
      <c r="J397" s="493"/>
      <c r="K397" s="493"/>
      <c r="L397" s="493"/>
      <c r="M397" s="493"/>
      <c r="N397" s="476"/>
      <c r="O397" s="476"/>
    </row>
    <row r="398" s="463" customFormat="true" ht="20.25" hidden="true" customHeight="true" outlineLevel="0" collapsed="false">
      <c r="B398" s="485"/>
      <c r="C398" s="724" t="s">
        <v>80</v>
      </c>
      <c r="D398" s="725" t="s">
        <v>576</v>
      </c>
      <c r="E398" s="721" t="s">
        <v>332</v>
      </c>
      <c r="F398" s="721"/>
      <c r="G398" s="737"/>
      <c r="H398" s="493"/>
      <c r="I398" s="493"/>
      <c r="J398" s="493"/>
      <c r="K398" s="493"/>
      <c r="L398" s="493"/>
      <c r="M398" s="493"/>
      <c r="N398" s="476"/>
      <c r="O398" s="476"/>
    </row>
    <row r="399" s="463" customFormat="true" ht="34.5" hidden="true" customHeight="true" outlineLevel="0" collapsed="false">
      <c r="B399" s="485"/>
      <c r="C399" s="724"/>
      <c r="D399" s="478" t="str">
        <f aca="false">IF(nalog="","",nalog)</f>
        <v>общий</v>
      </c>
      <c r="E399" s="721" t="s">
        <v>577</v>
      </c>
      <c r="F399" s="721"/>
      <c r="G399" s="737"/>
      <c r="H399" s="493"/>
      <c r="I399" s="493"/>
      <c r="J399" s="493"/>
      <c r="K399" s="493"/>
      <c r="L399" s="493"/>
      <c r="M399" s="493"/>
      <c r="N399" s="476"/>
      <c r="O399" s="476"/>
    </row>
    <row r="400" s="463" customFormat="true" ht="13.5" hidden="true" customHeight="true" outlineLevel="0" collapsed="false">
      <c r="B400" s="485"/>
      <c r="C400" s="479"/>
      <c r="D400" s="740"/>
      <c r="E400" s="740"/>
      <c r="F400" s="740"/>
      <c r="G400" s="737"/>
      <c r="H400" s="476"/>
      <c r="I400" s="476"/>
      <c r="J400" s="476"/>
      <c r="K400" s="476"/>
      <c r="L400" s="476"/>
      <c r="M400" s="476"/>
      <c r="N400" s="476"/>
      <c r="O400" s="476"/>
    </row>
    <row r="401" customFormat="false" ht="17.1" hidden="true" customHeight="true" outlineLevel="0" collapsed="false">
      <c r="G401" s="288"/>
      <c r="H401" s="288"/>
      <c r="I401" s="288"/>
      <c r="J401" s="288"/>
      <c r="K401" s="288"/>
      <c r="L401" s="288"/>
      <c r="M401" s="288"/>
      <c r="N401" s="288"/>
      <c r="O401" s="288"/>
    </row>
    <row r="402" s="595" customFormat="true" ht="17.1" hidden="true" customHeight="true" outlineLevel="0" collapsed="false">
      <c r="A402" s="595" t="s">
        <v>597</v>
      </c>
    </row>
    <row r="403" s="463" customFormat="true" ht="15.75" hidden="true" customHeight="true" outlineLevel="0" collapsed="false">
      <c r="B403" s="485"/>
      <c r="C403" s="741"/>
      <c r="D403" s="741"/>
      <c r="E403" s="741"/>
      <c r="F403" s="741"/>
      <c r="G403" s="741"/>
      <c r="H403" s="741"/>
      <c r="I403" s="741"/>
      <c r="J403" s="492"/>
      <c r="K403" s="492"/>
      <c r="L403" s="492"/>
      <c r="M403" s="492"/>
      <c r="N403" s="492"/>
      <c r="O403" s="476"/>
      <c r="P403" s="476"/>
      <c r="Q403" s="476"/>
    </row>
    <row r="404" s="463" customFormat="true" ht="15.75" hidden="true" customHeight="true" outlineLevel="0" collapsed="false">
      <c r="B404" s="485"/>
      <c r="C404" s="741" t="s">
        <v>598</v>
      </c>
      <c r="D404" s="741"/>
      <c r="E404" s="741"/>
      <c r="F404" s="741"/>
      <c r="G404" s="741"/>
      <c r="H404" s="741"/>
      <c r="I404" s="741"/>
      <c r="J404" s="492" t="str">
        <f aca="false">K404&amp;L404</f>
        <v>0</v>
      </c>
      <c r="K404" s="492" t="n">
        <f aca="false">K403</f>
        <v>0</v>
      </c>
      <c r="L404" s="493"/>
      <c r="M404" s="493"/>
      <c r="N404" s="493"/>
      <c r="O404" s="476"/>
      <c r="P404" s="476"/>
      <c r="Q404" s="476"/>
    </row>
    <row r="405" s="463" customFormat="true" ht="15.75" hidden="true" customHeight="true" outlineLevel="0" collapsed="false">
      <c r="B405" s="485"/>
      <c r="C405" s="474"/>
      <c r="D405" s="474"/>
      <c r="E405" s="474"/>
      <c r="F405" s="474"/>
      <c r="G405" s="474"/>
      <c r="H405" s="474"/>
      <c r="I405" s="474"/>
      <c r="J405" s="492" t="str">
        <f aca="false">K405&amp;L405</f>
        <v>0</v>
      </c>
      <c r="K405" s="492" t="n">
        <f aca="false">K404</f>
        <v>0</v>
      </c>
      <c r="L405" s="493"/>
      <c r="M405" s="493"/>
      <c r="N405" s="493"/>
      <c r="O405" s="476"/>
      <c r="P405" s="476"/>
      <c r="Q405" s="476"/>
    </row>
    <row r="406" s="463" customFormat="true" ht="15.6" hidden="true" customHeight="true" outlineLevel="0" collapsed="false">
      <c r="B406" s="485"/>
      <c r="C406" s="742" t="s">
        <v>599</v>
      </c>
      <c r="D406" s="742"/>
      <c r="E406" s="742"/>
      <c r="F406" s="742"/>
      <c r="G406" s="742"/>
      <c r="H406" s="742"/>
      <c r="I406" s="742"/>
      <c r="J406" s="492" t="str">
        <f aca="false">K406&amp;L406</f>
        <v>0</v>
      </c>
      <c r="K406" s="492" t="n">
        <f aca="false">K405</f>
        <v>0</v>
      </c>
      <c r="L406" s="492"/>
      <c r="M406" s="492"/>
      <c r="N406" s="492"/>
      <c r="O406" s="476"/>
      <c r="P406" s="476"/>
      <c r="Q406" s="476"/>
      <c r="R406" s="476"/>
      <c r="S406" s="476"/>
    </row>
    <row r="407" s="463" customFormat="true" ht="15" hidden="true" customHeight="true" outlineLevel="0" collapsed="false">
      <c r="B407" s="485"/>
      <c r="C407" s="477" t="s">
        <v>595</v>
      </c>
      <c r="D407" s="477"/>
      <c r="E407" s="477"/>
      <c r="F407" s="477"/>
      <c r="G407" s="477"/>
      <c r="H407" s="725" t="s">
        <v>126</v>
      </c>
      <c r="I407" s="725" t="s">
        <v>127</v>
      </c>
      <c r="J407" s="492" t="str">
        <f aca="false">K407&amp;L407</f>
        <v>0</v>
      </c>
      <c r="K407" s="492" t="n">
        <f aca="false">K406</f>
        <v>0</v>
      </c>
      <c r="L407" s="492"/>
      <c r="M407" s="492"/>
      <c r="N407" s="492"/>
      <c r="O407" s="476"/>
      <c r="P407" s="476"/>
      <c r="Q407" s="476"/>
      <c r="R407" s="476"/>
      <c r="S407" s="476"/>
    </row>
    <row r="408" s="463" customFormat="true" ht="15" hidden="true" customHeight="true" outlineLevel="0" collapsed="false">
      <c r="B408" s="485"/>
      <c r="C408" s="477"/>
      <c r="D408" s="477"/>
      <c r="E408" s="477"/>
      <c r="F408" s="477"/>
      <c r="G408" s="477"/>
      <c r="H408" s="478" t="s">
        <v>567</v>
      </c>
      <c r="I408" s="478" t="s">
        <v>568</v>
      </c>
      <c r="J408" s="492" t="str">
        <f aca="false">K408&amp;L408</f>
        <v>0</v>
      </c>
      <c r="K408" s="492" t="n">
        <f aca="false">K407</f>
        <v>0</v>
      </c>
      <c r="L408" s="492"/>
      <c r="M408" s="492"/>
      <c r="N408" s="492"/>
      <c r="O408" s="476"/>
      <c r="P408" s="476"/>
      <c r="Q408" s="476"/>
      <c r="R408" s="476"/>
      <c r="S408" s="476"/>
    </row>
    <row r="409" s="463" customFormat="true" ht="15.6" hidden="true" customHeight="true" outlineLevel="0" collapsed="false">
      <c r="B409" s="485"/>
      <c r="C409" s="477" t="s">
        <v>600</v>
      </c>
      <c r="D409" s="477"/>
      <c r="E409" s="477"/>
      <c r="F409" s="477"/>
      <c r="G409" s="477"/>
      <c r="H409" s="477"/>
      <c r="I409" s="477"/>
      <c r="J409" s="492" t="str">
        <f aca="false">K409&amp;L409</f>
        <v>0</v>
      </c>
      <c r="K409" s="492" t="n">
        <f aca="false">K408</f>
        <v>0</v>
      </c>
      <c r="L409" s="492"/>
      <c r="M409" s="492"/>
      <c r="N409" s="492"/>
      <c r="O409" s="476"/>
      <c r="P409" s="476"/>
      <c r="Q409" s="476"/>
      <c r="R409" s="476"/>
      <c r="S409" s="476"/>
    </row>
    <row r="410" s="463" customFormat="true" ht="16.15" hidden="true" customHeight="true" outlineLevel="0" collapsed="false">
      <c r="B410" s="485"/>
      <c r="C410" s="477" t="s">
        <v>601</v>
      </c>
      <c r="D410" s="477"/>
      <c r="E410" s="725" t="s">
        <v>602</v>
      </c>
      <c r="F410" s="725"/>
      <c r="G410" s="725"/>
      <c r="H410" s="725"/>
      <c r="I410" s="725"/>
      <c r="J410" s="492" t="str">
        <f aca="false">K410&amp;L410</f>
        <v>0</v>
      </c>
      <c r="K410" s="492" t="n">
        <f aca="false">K409</f>
        <v>0</v>
      </c>
      <c r="L410" s="492"/>
      <c r="M410" s="492"/>
      <c r="N410" s="492"/>
      <c r="O410" s="476"/>
      <c r="P410" s="476"/>
      <c r="Q410" s="476"/>
      <c r="R410" s="476"/>
      <c r="S410" s="476"/>
    </row>
    <row r="411" s="463" customFormat="true" ht="15" hidden="true" customHeight="true" outlineLevel="0" collapsed="false">
      <c r="B411" s="485"/>
      <c r="C411" s="477"/>
      <c r="D411" s="477"/>
      <c r="E411" s="725" t="s">
        <v>278</v>
      </c>
      <c r="F411" s="725" t="s">
        <v>300</v>
      </c>
      <c r="G411" s="725" t="s">
        <v>324</v>
      </c>
      <c r="H411" s="725" t="s">
        <v>342</v>
      </c>
      <c r="I411" s="725" t="s">
        <v>357</v>
      </c>
      <c r="J411" s="492" t="str">
        <f aca="false">K411&amp;L411</f>
        <v>0</v>
      </c>
      <c r="K411" s="492" t="n">
        <f aca="false">K410</f>
        <v>0</v>
      </c>
      <c r="L411" s="492"/>
      <c r="M411" s="492"/>
      <c r="N411" s="492"/>
      <c r="O411" s="476"/>
      <c r="P411" s="476"/>
      <c r="Q411" s="476"/>
      <c r="R411" s="476"/>
      <c r="S411" s="476"/>
    </row>
    <row r="412" s="463" customFormat="true" ht="15" hidden="true" customHeight="true" outlineLevel="0" collapsed="false">
      <c r="B412" s="485"/>
      <c r="C412" s="733" t="s">
        <v>299</v>
      </c>
      <c r="D412" s="733"/>
      <c r="E412" s="727" t="n">
        <f aca="false">IF(ISNA(VLOOKUP(C412&amp;E411,J404:N426,5,FALSE())),0,VLOOKUP(C412&amp;E411,J404:N426,5,FALSE()))</f>
        <v>0</v>
      </c>
      <c r="F412" s="727" t="n">
        <f aca="false">IF(ISNA(VLOOKUP(C412&amp;F411,J404:N426,5,FALSE())),0,VLOOKUP(C412&amp;F411,J404:N426,5,FALSE()))</f>
        <v>0</v>
      </c>
      <c r="G412" s="727" t="n">
        <f aca="false">IF(ISNA(VLOOKUP(C412&amp;G411,J404:N426,5,FALSE())),0,VLOOKUP(C412&amp;G411,J404:N426,5,FALSE()))</f>
        <v>0</v>
      </c>
      <c r="H412" s="727" t="n">
        <f aca="false">IF(ISNA(VLOOKUP(C412&amp;H411,J404:N426,5,FALSE())),0,VLOOKUP(C412&amp;H411,J404:N426,5,FALSE()))</f>
        <v>0</v>
      </c>
      <c r="I412" s="727" t="n">
        <f aca="false">IF(ISNA(VLOOKUP(C412&amp;I411,J404:N426,5,FALSE())),0,VLOOKUP(C412&amp;I411,J404:N426,5,FALSE()))</f>
        <v>0</v>
      </c>
      <c r="J412" s="492" t="str">
        <f aca="false">K412&amp;L412</f>
        <v>0</v>
      </c>
      <c r="K412" s="492" t="n">
        <f aca="false">K411</f>
        <v>0</v>
      </c>
      <c r="L412" s="492"/>
      <c r="M412" s="492"/>
      <c r="N412" s="492"/>
      <c r="O412" s="476"/>
      <c r="P412" s="476"/>
      <c r="Q412" s="476"/>
      <c r="R412" s="476"/>
      <c r="S412" s="476"/>
    </row>
    <row r="413" s="463" customFormat="true" ht="15" hidden="true" customHeight="true" outlineLevel="0" collapsed="false">
      <c r="B413" s="485"/>
      <c r="C413" s="733" t="s">
        <v>323</v>
      </c>
      <c r="D413" s="733"/>
      <c r="E413" s="727" t="n">
        <f aca="false">IF(ISNA(VLOOKUP(C413&amp;E411,J404:N426,5,FALSE())),0,VLOOKUP(C413&amp;E411,J404:N426,5,FALSE()))</f>
        <v>0</v>
      </c>
      <c r="F413" s="727" t="n">
        <f aca="false">IF(ISNA(VLOOKUP(C413&amp;F411,J404:N426,5,FALSE())),0,VLOOKUP(C413&amp;F411,J404:N426,5,FALSE()))</f>
        <v>0</v>
      </c>
      <c r="G413" s="727" t="n">
        <f aca="false">IF(ISNA(VLOOKUP(C413&amp;G411,J404:N426,5,FALSE())),0,VLOOKUP(C413&amp;G411,J404:N426,5,FALSE()))</f>
        <v>0</v>
      </c>
      <c r="H413" s="727" t="n">
        <f aca="false">IF(ISNA(VLOOKUP(C413&amp;H411,J404:N426,5,FALSE())),0,VLOOKUP(C413&amp;H411,J404:N426,5,FALSE()))</f>
        <v>0</v>
      </c>
      <c r="I413" s="727" t="n">
        <f aca="false">IF(ISNA(VLOOKUP(C413&amp;I411,J404:N426,5,FALSE())),0,VLOOKUP(C413&amp;I411,J404:N426,5,FALSE()))</f>
        <v>0</v>
      </c>
      <c r="J413" s="492" t="str">
        <f aca="false">K413&amp;L413</f>
        <v>0</v>
      </c>
      <c r="K413" s="492" t="n">
        <f aca="false">K412</f>
        <v>0</v>
      </c>
      <c r="L413" s="492"/>
      <c r="M413" s="492"/>
      <c r="N413" s="492"/>
      <c r="O413" s="476"/>
      <c r="P413" s="476"/>
      <c r="Q413" s="476"/>
      <c r="R413" s="476"/>
      <c r="S413" s="476"/>
    </row>
    <row r="414" s="463" customFormat="true" ht="15" hidden="true" customHeight="true" outlineLevel="0" collapsed="false">
      <c r="B414" s="485"/>
      <c r="C414" s="733" t="s">
        <v>277</v>
      </c>
      <c r="D414" s="733"/>
      <c r="E414" s="727" t="n">
        <f aca="false">IF(ISNA(VLOOKUP(C414&amp;E411,J404:N426,5,FALSE())),0,VLOOKUP(C414&amp;E411,J404:N426,5,FALSE()))</f>
        <v>0</v>
      </c>
      <c r="F414" s="727" t="n">
        <f aca="false">IF(ISNA(VLOOKUP(C414&amp;F411,J404:N426,5,FALSE())),0,VLOOKUP(C414&amp;F411,J404:N426,5,FALSE()))</f>
        <v>0</v>
      </c>
      <c r="G414" s="727" t="n">
        <f aca="false">IF(ISNA(VLOOKUP(C414&amp;G411,J404:N426,5,FALSE())),0,VLOOKUP(C414&amp;G411,J404:N426,5,FALSE()))</f>
        <v>0</v>
      </c>
      <c r="H414" s="727" t="n">
        <f aca="false">IF(ISNA(VLOOKUP(C414&amp;H411,J404:N426,5,FALSE())),0,VLOOKUP(C414&amp;H411,J404:N426,5,FALSE()))</f>
        <v>0</v>
      </c>
      <c r="I414" s="727" t="n">
        <f aca="false">IF(ISNA(VLOOKUP(C414&amp;I411,J404:N426,5,FALSE())),0,VLOOKUP(C414&amp;I411,J404:N426,5,FALSE()))</f>
        <v>0</v>
      </c>
      <c r="J414" s="492" t="str">
        <f aca="false">K414&amp;L414</f>
        <v>0</v>
      </c>
      <c r="K414" s="492" t="n">
        <f aca="false">K413</f>
        <v>0</v>
      </c>
      <c r="L414" s="492"/>
      <c r="M414" s="492"/>
      <c r="N414" s="492"/>
      <c r="O414" s="476"/>
      <c r="P414" s="476"/>
      <c r="Q414" s="476"/>
      <c r="R414" s="476"/>
      <c r="S414" s="476"/>
    </row>
    <row r="415" s="463" customFormat="true" ht="15" hidden="true" customHeight="true" outlineLevel="0" collapsed="false">
      <c r="B415" s="485"/>
      <c r="C415" s="743"/>
      <c r="D415" s="743"/>
      <c r="E415" s="744"/>
      <c r="F415" s="744"/>
      <c r="G415" s="744"/>
      <c r="H415" s="744"/>
      <c r="I415" s="744"/>
      <c r="J415" s="492" t="str">
        <f aca="false">K415&amp;L415</f>
        <v>0</v>
      </c>
      <c r="K415" s="492" t="n">
        <f aca="false">K414</f>
        <v>0</v>
      </c>
      <c r="L415" s="492"/>
      <c r="M415" s="492"/>
      <c r="N415" s="492"/>
      <c r="O415" s="476"/>
      <c r="P415" s="476"/>
      <c r="Q415" s="476"/>
      <c r="R415" s="476"/>
      <c r="S415" s="476"/>
    </row>
    <row r="416" s="463" customFormat="true" ht="15.75" hidden="true" customHeight="true" outlineLevel="0" collapsed="false">
      <c r="B416" s="485"/>
      <c r="C416" s="741" t="s">
        <v>603</v>
      </c>
      <c r="D416" s="741"/>
      <c r="E416" s="741"/>
      <c r="F416" s="741"/>
      <c r="G416" s="741"/>
      <c r="H416" s="741"/>
      <c r="I416" s="741"/>
      <c r="J416" s="492" t="str">
        <f aca="false">K416&amp;L416</f>
        <v>0</v>
      </c>
      <c r="K416" s="492" t="n">
        <f aca="false">K415</f>
        <v>0</v>
      </c>
      <c r="L416" s="493"/>
      <c r="M416" s="493"/>
      <c r="N416" s="492"/>
      <c r="O416" s="476"/>
      <c r="P416" s="476"/>
      <c r="Q416" s="476"/>
      <c r="R416" s="476"/>
      <c r="S416" s="476"/>
    </row>
    <row r="417" s="463" customFormat="true" ht="15.75" hidden="true" customHeight="true" outlineLevel="0" collapsed="false">
      <c r="B417" s="485"/>
      <c r="C417" s="474" t="str">
        <f aca="false">IF(C405="","",C405)</f>
        <v/>
      </c>
      <c r="D417" s="474"/>
      <c r="E417" s="474"/>
      <c r="F417" s="474"/>
      <c r="G417" s="474"/>
      <c r="H417" s="474"/>
      <c r="I417" s="474"/>
      <c r="J417" s="492" t="str">
        <f aca="false">K417&amp;L417</f>
        <v>0</v>
      </c>
      <c r="K417" s="492" t="n">
        <f aca="false">K416</f>
        <v>0</v>
      </c>
      <c r="L417" s="493"/>
      <c r="M417" s="493"/>
      <c r="N417" s="492"/>
      <c r="O417" s="476"/>
      <c r="P417" s="476"/>
      <c r="Q417" s="476"/>
      <c r="R417" s="476"/>
      <c r="S417" s="476"/>
    </row>
    <row r="418" s="463" customFormat="true" ht="15.6" hidden="true" customHeight="true" outlineLevel="0" collapsed="false">
      <c r="B418" s="485"/>
      <c r="C418" s="742" t="s">
        <v>599</v>
      </c>
      <c r="D418" s="742"/>
      <c r="E418" s="742"/>
      <c r="F418" s="742"/>
      <c r="G418" s="742"/>
      <c r="H418" s="742"/>
      <c r="I418" s="742"/>
      <c r="J418" s="492" t="str">
        <f aca="false">K418&amp;L418</f>
        <v>0</v>
      </c>
      <c r="K418" s="492" t="n">
        <f aca="false">K417</f>
        <v>0</v>
      </c>
      <c r="L418" s="493"/>
      <c r="M418" s="493"/>
      <c r="N418" s="492"/>
      <c r="O418" s="476"/>
      <c r="P418" s="476"/>
      <c r="Q418" s="476"/>
      <c r="R418" s="476"/>
      <c r="S418" s="476"/>
    </row>
    <row r="419" s="463" customFormat="true" ht="15" hidden="true" customHeight="true" outlineLevel="0" collapsed="false">
      <c r="B419" s="485"/>
      <c r="C419" s="477" t="s">
        <v>595</v>
      </c>
      <c r="D419" s="477"/>
      <c r="E419" s="477"/>
      <c r="F419" s="477"/>
      <c r="G419" s="477"/>
      <c r="H419" s="725" t="s">
        <v>126</v>
      </c>
      <c r="I419" s="725" t="s">
        <v>127</v>
      </c>
      <c r="J419" s="492" t="str">
        <f aca="false">K419&amp;L419</f>
        <v>0</v>
      </c>
      <c r="K419" s="492" t="n">
        <f aca="false">K418</f>
        <v>0</v>
      </c>
      <c r="L419" s="493"/>
      <c r="M419" s="493"/>
      <c r="N419" s="492"/>
      <c r="O419" s="476"/>
      <c r="P419" s="476"/>
      <c r="Q419" s="476"/>
      <c r="R419" s="476"/>
      <c r="S419" s="476"/>
    </row>
    <row r="420" s="463" customFormat="true" ht="15" hidden="true" customHeight="true" outlineLevel="0" collapsed="false">
      <c r="B420" s="485"/>
      <c r="C420" s="477"/>
      <c r="D420" s="477"/>
      <c r="E420" s="477"/>
      <c r="F420" s="477"/>
      <c r="G420" s="477"/>
      <c r="H420" s="478" t="str">
        <f aca="false">IF(H408="","",H408)</f>
        <v>date_start</v>
      </c>
      <c r="I420" s="478" t="str">
        <f aca="false">IF(I408="","",I408)</f>
        <v>date_end</v>
      </c>
      <c r="J420" s="492" t="str">
        <f aca="false">K420&amp;L420</f>
        <v>0</v>
      </c>
      <c r="K420" s="492" t="n">
        <f aca="false">K419</f>
        <v>0</v>
      </c>
      <c r="L420" s="493"/>
      <c r="M420" s="493"/>
      <c r="N420" s="492"/>
      <c r="O420" s="476"/>
      <c r="P420" s="476"/>
      <c r="Q420" s="476"/>
      <c r="R420" s="476"/>
      <c r="S420" s="476"/>
    </row>
    <row r="421" s="463" customFormat="true" ht="15.6" hidden="true" customHeight="true" outlineLevel="0" collapsed="false">
      <c r="B421" s="485"/>
      <c r="C421" s="477" t="s">
        <v>600</v>
      </c>
      <c r="D421" s="477"/>
      <c r="E421" s="477"/>
      <c r="F421" s="477"/>
      <c r="G421" s="477"/>
      <c r="H421" s="477"/>
      <c r="I421" s="477"/>
      <c r="J421" s="492" t="str">
        <f aca="false">K421&amp;L421</f>
        <v>0</v>
      </c>
      <c r="K421" s="492" t="n">
        <f aca="false">K420</f>
        <v>0</v>
      </c>
      <c r="L421" s="493"/>
      <c r="M421" s="493"/>
      <c r="N421" s="492"/>
      <c r="O421" s="476"/>
      <c r="P421" s="476"/>
      <c r="Q421" s="476"/>
      <c r="R421" s="476"/>
      <c r="S421" s="476"/>
    </row>
    <row r="422" s="463" customFormat="true" ht="16.15" hidden="true" customHeight="true" outlineLevel="0" collapsed="false">
      <c r="B422" s="485"/>
      <c r="C422" s="477" t="s">
        <v>601</v>
      </c>
      <c r="D422" s="477"/>
      <c r="E422" s="725" t="s">
        <v>602</v>
      </c>
      <c r="F422" s="725"/>
      <c r="G422" s="725"/>
      <c r="H422" s="725"/>
      <c r="I422" s="725"/>
      <c r="J422" s="492" t="str">
        <f aca="false">K422&amp;L422</f>
        <v>0</v>
      </c>
      <c r="K422" s="492" t="n">
        <f aca="false">K421</f>
        <v>0</v>
      </c>
      <c r="L422" s="493"/>
      <c r="M422" s="493"/>
      <c r="N422" s="492"/>
      <c r="O422" s="476"/>
      <c r="P422" s="476"/>
      <c r="Q422" s="476"/>
      <c r="R422" s="476"/>
      <c r="S422" s="476"/>
    </row>
    <row r="423" s="463" customFormat="true" ht="15" hidden="true" customHeight="true" outlineLevel="0" collapsed="false">
      <c r="B423" s="485"/>
      <c r="C423" s="477"/>
      <c r="D423" s="477"/>
      <c r="E423" s="725" t="s">
        <v>278</v>
      </c>
      <c r="F423" s="725" t="s">
        <v>300</v>
      </c>
      <c r="G423" s="725" t="s">
        <v>324</v>
      </c>
      <c r="H423" s="725" t="s">
        <v>342</v>
      </c>
      <c r="I423" s="725" t="s">
        <v>357</v>
      </c>
      <c r="J423" s="492" t="str">
        <f aca="false">K423&amp;L423</f>
        <v>0</v>
      </c>
      <c r="K423" s="492" t="n">
        <f aca="false">K422</f>
        <v>0</v>
      </c>
      <c r="L423" s="492"/>
      <c r="M423" s="492"/>
      <c r="N423" s="492"/>
      <c r="O423" s="476"/>
      <c r="P423" s="476"/>
      <c r="Q423" s="476"/>
      <c r="R423" s="476"/>
      <c r="S423" s="476"/>
    </row>
    <row r="424" s="463" customFormat="true" ht="15" hidden="true" customHeight="true" outlineLevel="0" collapsed="false">
      <c r="B424" s="485"/>
      <c r="C424" s="733" t="s">
        <v>299</v>
      </c>
      <c r="D424" s="733"/>
      <c r="E424" s="727" t="n">
        <f aca="false">IF(ISNA(VLOOKUP(C424&amp;E423,J404:N426,4,FALSE())),0,VLOOKUP(C424&amp;E423,J404:N426,4,FALSE()))</f>
        <v>0</v>
      </c>
      <c r="F424" s="727" t="n">
        <f aca="false">IF(ISNA(VLOOKUP(C424&amp;F423,J404:N426,4,FALSE())),0,VLOOKUP(C424&amp;F423,J404:N426,4,FALSE()))</f>
        <v>0</v>
      </c>
      <c r="G424" s="727" t="n">
        <f aca="false">IF(ISNA(VLOOKUP(C424&amp;G423,J404:N426,4,FALSE())),0,VLOOKUP(C424&amp;G423,J404:N426,4,FALSE()))</f>
        <v>0</v>
      </c>
      <c r="H424" s="727" t="n">
        <f aca="false">IF(ISNA(VLOOKUP(C424&amp;H423,J404:N426,4,FALSE())),0,VLOOKUP(C424&amp;H423,J404:N426,4,FALSE()))</f>
        <v>0</v>
      </c>
      <c r="I424" s="727" t="n">
        <f aca="false">IF(ISNA(VLOOKUP(C424&amp;I423,J404:N426,4,FALSE())),0,VLOOKUP(C424&amp;I423,J404:N426,4,FALSE()))</f>
        <v>0</v>
      </c>
      <c r="J424" s="492" t="str">
        <f aca="false">K424&amp;L424</f>
        <v>0</v>
      </c>
      <c r="K424" s="492" t="n">
        <f aca="false">K423</f>
        <v>0</v>
      </c>
      <c r="L424" s="492"/>
      <c r="M424" s="492"/>
      <c r="N424" s="492"/>
      <c r="O424" s="476"/>
      <c r="P424" s="476"/>
      <c r="Q424" s="476"/>
      <c r="R424" s="476"/>
      <c r="S424" s="476"/>
    </row>
    <row r="425" s="463" customFormat="true" ht="15" hidden="true" customHeight="true" outlineLevel="0" collapsed="false">
      <c r="B425" s="485"/>
      <c r="C425" s="733" t="s">
        <v>323</v>
      </c>
      <c r="D425" s="733"/>
      <c r="E425" s="727" t="n">
        <f aca="false">IF(ISNA(VLOOKUP(C425&amp;E423,J404:N426,4,FALSE())),0,VLOOKUP(C425&amp;E423,J404:N426,4,FALSE()))</f>
        <v>0</v>
      </c>
      <c r="F425" s="727" t="n">
        <f aca="false">IF(ISNA(VLOOKUP(C425&amp;F423,J404:N426,4,FALSE())),0,VLOOKUP(C425&amp;F423,J404:N426,4,FALSE()))</f>
        <v>0</v>
      </c>
      <c r="G425" s="727" t="n">
        <f aca="false">IF(ISNA(VLOOKUP(C425&amp;G423,J404:N426,4,FALSE())),0,VLOOKUP(C425&amp;G423,J404:N426,4,FALSE()))</f>
        <v>0</v>
      </c>
      <c r="H425" s="727" t="n">
        <f aca="false">IF(ISNA(VLOOKUP(C425&amp;H423,J404:N426,4,FALSE())),0,VLOOKUP(C425&amp;H423,J404:N426,4,FALSE()))</f>
        <v>0</v>
      </c>
      <c r="I425" s="727" t="n">
        <f aca="false">IF(ISNA(VLOOKUP(C425&amp;I423,J404:N426,4,FALSE())),0,VLOOKUP(C425&amp;I423,J404:N426,4,FALSE()))</f>
        <v>0</v>
      </c>
      <c r="J425" s="492" t="str">
        <f aca="false">K425&amp;L425</f>
        <v>0</v>
      </c>
      <c r="K425" s="492" t="n">
        <f aca="false">K424</f>
        <v>0</v>
      </c>
      <c r="L425" s="492"/>
      <c r="M425" s="492"/>
      <c r="N425" s="492"/>
      <c r="O425" s="476"/>
      <c r="P425" s="476"/>
      <c r="Q425" s="476"/>
      <c r="R425" s="476"/>
      <c r="S425" s="476"/>
    </row>
    <row r="426" s="463" customFormat="true" ht="15" hidden="true" customHeight="true" outlineLevel="0" collapsed="false">
      <c r="B426" s="485"/>
      <c r="C426" s="733" t="s">
        <v>277</v>
      </c>
      <c r="D426" s="733"/>
      <c r="E426" s="727" t="n">
        <f aca="false">IF(ISNA(VLOOKUP(C426&amp;E423,J404:N426,4,FALSE())),0,VLOOKUP(C426&amp;E423,J404:N426,4,FALSE()))</f>
        <v>0</v>
      </c>
      <c r="F426" s="727" t="n">
        <f aca="false">IF(ISNA(VLOOKUP(C426&amp;F423,J404:N426,4,FALSE())),0,VLOOKUP(C426&amp;F423,J404:N426,4,FALSE()))</f>
        <v>0</v>
      </c>
      <c r="G426" s="727" t="n">
        <f aca="false">IF(ISNA(VLOOKUP(C426&amp;G423,J404:N426,4,FALSE())),0,VLOOKUP(C426&amp;G423,J404:N426,4,FALSE()))</f>
        <v>0</v>
      </c>
      <c r="H426" s="727" t="n">
        <f aca="false">IF(ISNA(VLOOKUP(C426&amp;H423,J404:N426,4,FALSE())),0,VLOOKUP(C426&amp;H423,J404:N426,4,FALSE()))</f>
        <v>0</v>
      </c>
      <c r="I426" s="727" t="n">
        <f aca="false">IF(ISNA(VLOOKUP(C426&amp;I423,J404:N426,4,FALSE())),0,VLOOKUP(C426&amp;I423,J404:N426,4,FALSE()))</f>
        <v>0</v>
      </c>
      <c r="J426" s="492" t="str">
        <f aca="false">K426&amp;L426</f>
        <v>0</v>
      </c>
      <c r="K426" s="492" t="n">
        <f aca="false">K425</f>
        <v>0</v>
      </c>
      <c r="L426" s="492"/>
      <c r="M426" s="492"/>
      <c r="N426" s="492"/>
      <c r="O426" s="476"/>
      <c r="P426" s="476"/>
      <c r="Q426" s="476"/>
      <c r="R426" s="476"/>
      <c r="S426" s="476"/>
    </row>
    <row r="427" s="463" customFormat="true" ht="15" hidden="true" customHeight="true" outlineLevel="0" collapsed="false">
      <c r="B427" s="485"/>
      <c r="C427" s="743"/>
      <c r="D427" s="743"/>
      <c r="E427" s="744"/>
      <c r="F427" s="744"/>
      <c r="G427" s="744"/>
      <c r="H427" s="744"/>
      <c r="I427" s="744"/>
      <c r="J427" s="492"/>
      <c r="K427" s="492"/>
      <c r="L427" s="492"/>
      <c r="M427" s="492"/>
      <c r="N427" s="492"/>
      <c r="O427" s="476"/>
      <c r="P427" s="476"/>
      <c r="Q427" s="476"/>
    </row>
    <row r="428" s="595" customFormat="true" ht="17.1" hidden="true" customHeight="true" outlineLevel="0" collapsed="false">
      <c r="A428" s="595" t="s">
        <v>604</v>
      </c>
    </row>
    <row r="429" customFormat="false" ht="17.1" hidden="true" customHeight="true" outlineLevel="0" collapsed="false">
      <c r="J429" s="288"/>
      <c r="K429" s="288"/>
      <c r="L429" s="288"/>
      <c r="M429" s="288"/>
      <c r="N429" s="288"/>
      <c r="O429" s="288"/>
      <c r="P429" s="288"/>
      <c r="Q429" s="288"/>
      <c r="R429" s="288"/>
    </row>
    <row r="430" s="463" customFormat="true" ht="13.5" hidden="true" customHeight="true" outlineLevel="0" collapsed="false">
      <c r="B430" s="485"/>
      <c r="C430" s="474"/>
      <c r="D430" s="474"/>
      <c r="E430" s="474"/>
      <c r="F430" s="474"/>
      <c r="G430" s="474"/>
      <c r="H430" s="474"/>
      <c r="I430" s="474"/>
      <c r="J430" s="476"/>
      <c r="K430" s="476"/>
      <c r="L430" s="476"/>
      <c r="M430" s="476"/>
      <c r="N430" s="476"/>
      <c r="O430" s="476"/>
      <c r="P430" s="476"/>
      <c r="Q430" s="476"/>
      <c r="R430" s="476"/>
    </row>
    <row r="431" s="463" customFormat="true" ht="31.15" hidden="true" customHeight="true" outlineLevel="0" collapsed="false">
      <c r="B431" s="485"/>
      <c r="C431" s="738" t="s">
        <v>605</v>
      </c>
      <c r="D431" s="738"/>
      <c r="E431" s="738"/>
      <c r="F431" s="738"/>
      <c r="G431" s="738"/>
      <c r="H431" s="738"/>
      <c r="I431" s="738"/>
      <c r="J431" s="492"/>
      <c r="K431" s="492"/>
      <c r="L431" s="492"/>
      <c r="M431" s="492"/>
      <c r="N431" s="492"/>
      <c r="O431" s="492"/>
      <c r="P431" s="492"/>
      <c r="Q431" s="476"/>
      <c r="R431" s="476"/>
    </row>
    <row r="432" s="463" customFormat="true" ht="15.6" hidden="true" customHeight="true" outlineLevel="0" collapsed="false">
      <c r="B432" s="485"/>
      <c r="C432" s="477" t="s">
        <v>119</v>
      </c>
      <c r="D432" s="477"/>
      <c r="E432" s="477"/>
      <c r="F432" s="477"/>
      <c r="G432" s="725" t="s">
        <v>126</v>
      </c>
      <c r="H432" s="725"/>
      <c r="I432" s="725" t="s">
        <v>127</v>
      </c>
      <c r="J432" s="492"/>
      <c r="K432" s="492"/>
      <c r="L432" s="492"/>
      <c r="M432" s="492"/>
      <c r="N432" s="492"/>
      <c r="O432" s="492"/>
      <c r="P432" s="492"/>
      <c r="Q432" s="476"/>
      <c r="R432" s="476"/>
    </row>
    <row r="433" s="463" customFormat="true" ht="15" hidden="true" customHeight="true" outlineLevel="0" collapsed="false">
      <c r="B433" s="485"/>
      <c r="C433" s="477"/>
      <c r="D433" s="477"/>
      <c r="E433" s="477"/>
      <c r="F433" s="477"/>
      <c r="G433" s="721" t="s">
        <v>567</v>
      </c>
      <c r="H433" s="721"/>
      <c r="I433" s="478" t="s">
        <v>568</v>
      </c>
      <c r="J433" s="492"/>
      <c r="K433" s="492"/>
      <c r="L433" s="492"/>
      <c r="M433" s="492"/>
      <c r="N433" s="492"/>
      <c r="O433" s="492"/>
      <c r="P433" s="492"/>
      <c r="Q433" s="476"/>
      <c r="R433" s="476"/>
    </row>
    <row r="434" s="463" customFormat="true" ht="15.6" hidden="true" customHeight="true" outlineLevel="0" collapsed="false">
      <c r="B434" s="485"/>
      <c r="C434" s="726" t="s">
        <v>118</v>
      </c>
      <c r="D434" s="726"/>
      <c r="E434" s="726"/>
      <c r="F434" s="726"/>
      <c r="G434" s="726"/>
      <c r="H434" s="726"/>
      <c r="I434" s="726"/>
      <c r="J434" s="492"/>
      <c r="K434" s="492"/>
      <c r="L434" s="492"/>
      <c r="M434" s="492"/>
      <c r="N434" s="492"/>
      <c r="O434" s="492"/>
      <c r="P434" s="492"/>
      <c r="Q434" s="476"/>
      <c r="R434" s="476"/>
    </row>
    <row r="435" s="463" customFormat="true" ht="16.9" hidden="true" customHeight="true" outlineLevel="0" collapsed="false">
      <c r="B435" s="485"/>
      <c r="C435" s="724" t="s">
        <v>606</v>
      </c>
      <c r="D435" s="725" t="s">
        <v>607</v>
      </c>
      <c r="E435" s="725"/>
      <c r="F435" s="725"/>
      <c r="G435" s="725"/>
      <c r="H435" s="725"/>
      <c r="I435" s="725"/>
      <c r="J435" s="492"/>
      <c r="K435" s="492"/>
      <c r="L435" s="492"/>
      <c r="M435" s="492"/>
      <c r="N435" s="492"/>
      <c r="O435" s="492"/>
      <c r="P435" s="492"/>
      <c r="Q435" s="476"/>
      <c r="R435" s="476"/>
    </row>
    <row r="436" s="463" customFormat="true" ht="15.6" hidden="true" customHeight="true" outlineLevel="0" collapsed="false">
      <c r="B436" s="485"/>
      <c r="C436" s="724"/>
      <c r="D436" s="725" t="s">
        <v>587</v>
      </c>
      <c r="E436" s="725"/>
      <c r="F436" s="725" t="s">
        <v>608</v>
      </c>
      <c r="G436" s="725"/>
      <c r="H436" s="725"/>
      <c r="I436" s="725"/>
      <c r="J436" s="492"/>
      <c r="K436" s="492"/>
      <c r="L436" s="492"/>
      <c r="M436" s="492"/>
      <c r="N436" s="492"/>
      <c r="O436" s="492"/>
      <c r="P436" s="492"/>
      <c r="Q436" s="476"/>
      <c r="R436" s="476"/>
    </row>
    <row r="437" s="463" customFormat="true" ht="62.45" hidden="true" customHeight="true" outlineLevel="0" collapsed="false">
      <c r="B437" s="485"/>
      <c r="C437" s="724"/>
      <c r="D437" s="725"/>
      <c r="E437" s="725"/>
      <c r="F437" s="725" t="s">
        <v>609</v>
      </c>
      <c r="G437" s="725"/>
      <c r="H437" s="725" t="s">
        <v>610</v>
      </c>
      <c r="I437" s="725"/>
      <c r="J437" s="492"/>
      <c r="K437" s="492"/>
      <c r="L437" s="492"/>
      <c r="M437" s="492"/>
      <c r="N437" s="492"/>
      <c r="O437" s="492"/>
      <c r="P437" s="492"/>
      <c r="Q437" s="476"/>
      <c r="R437" s="476"/>
    </row>
    <row r="438" s="463" customFormat="true" ht="22.15" hidden="true" customHeight="true" outlineLevel="0" collapsed="false">
      <c r="B438" s="485"/>
      <c r="C438" s="727" t="n">
        <f aca="false">K433</f>
        <v>0</v>
      </c>
      <c r="D438" s="727" t="n">
        <f aca="false">IF(isComponent="нет",L433,M433)</f>
        <v>0</v>
      </c>
      <c r="E438" s="727"/>
      <c r="F438" s="727" t="n">
        <f aca="false">IF(isComponent="нет",Q433,O433)</f>
        <v>0</v>
      </c>
      <c r="G438" s="727"/>
      <c r="H438" s="727" t="n">
        <f aca="false">IF(isComponent="нет",P433,N433)</f>
        <v>0</v>
      </c>
      <c r="I438" s="727"/>
      <c r="J438" s="492"/>
      <c r="K438" s="492"/>
      <c r="L438" s="492"/>
      <c r="M438" s="492"/>
      <c r="N438" s="492"/>
      <c r="O438" s="492"/>
      <c r="P438" s="492"/>
      <c r="Q438" s="476"/>
      <c r="R438" s="476"/>
    </row>
    <row r="439" s="463" customFormat="true" ht="15.6" hidden="true" customHeight="true" outlineLevel="0" collapsed="false">
      <c r="B439" s="485"/>
      <c r="C439" s="725" t="s">
        <v>80</v>
      </c>
      <c r="D439" s="725" t="s">
        <v>576</v>
      </c>
      <c r="E439" s="725" t="s">
        <v>332</v>
      </c>
      <c r="F439" s="725"/>
      <c r="G439" s="725"/>
      <c r="H439" s="725"/>
      <c r="I439" s="725"/>
      <c r="J439" s="492"/>
      <c r="K439" s="492"/>
      <c r="L439" s="492"/>
      <c r="M439" s="492"/>
      <c r="N439" s="492"/>
      <c r="O439" s="492"/>
      <c r="P439" s="492"/>
      <c r="Q439" s="476"/>
      <c r="R439" s="476"/>
    </row>
    <row r="440" s="463" customFormat="true" ht="30.6" hidden="true" customHeight="true" outlineLevel="0" collapsed="false">
      <c r="B440" s="485"/>
      <c r="C440" s="725"/>
      <c r="D440" s="478" t="str">
        <f aca="false">IF(nalog="","",nalog)</f>
        <v>общий</v>
      </c>
      <c r="E440" s="721" t="s">
        <v>577</v>
      </c>
      <c r="F440" s="721"/>
      <c r="G440" s="721"/>
      <c r="H440" s="721"/>
      <c r="I440" s="721"/>
      <c r="J440" s="492"/>
      <c r="K440" s="492"/>
      <c r="L440" s="492"/>
      <c r="M440" s="492"/>
      <c r="N440" s="492"/>
      <c r="O440" s="492"/>
      <c r="P440" s="492"/>
      <c r="Q440" s="476"/>
      <c r="R440" s="476"/>
    </row>
    <row r="441" s="463" customFormat="true" ht="15" hidden="true" customHeight="true" outlineLevel="0" collapsed="false">
      <c r="B441" s="485"/>
      <c r="J441" s="476"/>
      <c r="K441" s="476"/>
      <c r="L441" s="476"/>
      <c r="M441" s="476"/>
      <c r="N441" s="476"/>
      <c r="O441" s="476"/>
      <c r="P441" s="476"/>
      <c r="Q441" s="476"/>
      <c r="R441" s="476"/>
    </row>
    <row r="442" customFormat="false" ht="17.1" hidden="true" customHeight="true" outlineLevel="0" collapsed="false">
      <c r="J442" s="288"/>
      <c r="K442" s="288"/>
      <c r="L442" s="288"/>
      <c r="M442" s="288"/>
      <c r="N442" s="288"/>
      <c r="O442" s="288"/>
      <c r="P442" s="288"/>
      <c r="Q442" s="288"/>
      <c r="R442" s="288"/>
    </row>
    <row r="443" customFormat="false" ht="17.1" hidden="false" customHeight="true" outlineLevel="0" collapsed="false">
      <c r="J443" s="288"/>
      <c r="K443" s="288"/>
      <c r="L443" s="288"/>
      <c r="M443" s="288"/>
      <c r="N443" s="288"/>
      <c r="O443" s="288"/>
      <c r="P443" s="288"/>
      <c r="Q443" s="288"/>
      <c r="R443" s="288"/>
    </row>
    <row r="446" s="746" customFormat="true" ht="15" hidden="false" customHeight="true" outlineLevel="0" collapsed="false">
      <c r="A446" s="595" t="s">
        <v>611</v>
      </c>
      <c r="B446" s="595"/>
      <c r="C446" s="595"/>
      <c r="D446" s="595"/>
      <c r="E446" s="595"/>
      <c r="F446" s="595"/>
      <c r="G446" s="595"/>
      <c r="H446" s="595"/>
      <c r="I446" s="595"/>
      <c r="J446" s="595"/>
      <c r="K446" s="595"/>
      <c r="L446" s="595"/>
      <c r="M446" s="595"/>
      <c r="N446" s="595"/>
      <c r="O446" s="595"/>
      <c r="P446" s="595"/>
      <c r="Q446" s="595"/>
      <c r="R446" s="595"/>
      <c r="S446" s="595"/>
      <c r="T446" s="595"/>
      <c r="U446" s="745"/>
      <c r="V446" s="595"/>
      <c r="W446" s="595"/>
    </row>
    <row r="447" s="746" customFormat="true" ht="15" hidden="false" customHeight="true" outlineLevel="0" collapsed="false">
      <c r="U447" s="747"/>
    </row>
    <row r="448" s="752" customFormat="true" ht="15" hidden="false" customHeight="true" outlineLevel="0" collapsed="false">
      <c r="A448" s="189"/>
      <c r="B448" s="159" t="s">
        <v>612</v>
      </c>
      <c r="C448" s="199"/>
      <c r="D448" s="177" t="n">
        <v>1</v>
      </c>
      <c r="E448" s="748"/>
      <c r="F448" s="749"/>
      <c r="G448" s="177" t="n">
        <v>1</v>
      </c>
      <c r="H448" s="192"/>
      <c r="I448" s="150"/>
      <c r="J448" s="150" t="s">
        <v>83</v>
      </c>
      <c r="K448" s="192"/>
      <c r="L448" s="193"/>
      <c r="M448" s="159"/>
      <c r="N448" s="159"/>
      <c r="O448" s="159"/>
      <c r="P448" s="159"/>
      <c r="Q448" s="750"/>
      <c r="R448" s="159"/>
      <c r="S448" s="159"/>
      <c r="T448" s="159"/>
      <c r="U448" s="195"/>
      <c r="V448" s="159"/>
      <c r="W448" s="159"/>
      <c r="X448" s="159"/>
      <c r="Y448" s="751"/>
      <c r="Z448" s="751"/>
      <c r="AA448" s="341"/>
      <c r="AB448" s="341"/>
      <c r="AC448" s="341"/>
      <c r="AD448" s="341"/>
      <c r="AE448" s="341"/>
      <c r="AF448" s="341"/>
      <c r="AG448" s="341"/>
      <c r="AH448" s="341"/>
      <c r="AI448" s="341"/>
      <c r="AJ448" s="341"/>
      <c r="AK448" s="341"/>
      <c r="AL448" s="341"/>
      <c r="AM448" s="341"/>
      <c r="AN448" s="341"/>
      <c r="AO448" s="341"/>
      <c r="AP448" s="341"/>
      <c r="AQ448" s="341"/>
      <c r="AR448" s="341"/>
      <c r="AS448" s="341"/>
      <c r="AT448" s="341"/>
      <c r="AU448" s="341"/>
      <c r="AV448" s="341"/>
      <c r="AW448" s="341"/>
      <c r="AX448" s="341"/>
      <c r="AY448" s="341"/>
      <c r="AZ448" s="341"/>
      <c r="BA448" s="341"/>
      <c r="BB448" s="341"/>
      <c r="BC448" s="341"/>
      <c r="BD448" s="341"/>
      <c r="BE448" s="341"/>
      <c r="BF448" s="341"/>
      <c r="BG448" s="341"/>
      <c r="BH448" s="341"/>
      <c r="BI448" s="341"/>
      <c r="BJ448" s="341"/>
      <c r="BK448" s="341"/>
      <c r="BL448" s="341"/>
      <c r="BM448" s="341"/>
      <c r="BN448" s="341"/>
      <c r="BO448" s="341"/>
      <c r="BP448" s="341"/>
      <c r="BQ448" s="341"/>
      <c r="BR448" s="341"/>
      <c r="BS448" s="341"/>
      <c r="BT448" s="341"/>
      <c r="BU448" s="341"/>
      <c r="BV448" s="751"/>
      <c r="BW448" s="751"/>
      <c r="BX448" s="751"/>
      <c r="BY448" s="751"/>
      <c r="BZ448" s="751"/>
      <c r="CA448" s="751"/>
      <c r="CB448" s="751"/>
      <c r="CC448" s="751"/>
      <c r="CD448" s="751"/>
      <c r="CE448" s="751"/>
    </row>
    <row r="449" s="752" customFormat="true" ht="15" hidden="false" customHeight="true" outlineLevel="0" collapsed="false">
      <c r="A449" s="189"/>
      <c r="B449" s="189"/>
      <c r="C449" s="199"/>
      <c r="D449" s="177"/>
      <c r="E449" s="748"/>
      <c r="F449" s="749"/>
      <c r="G449" s="177"/>
      <c r="H449" s="192"/>
      <c r="I449" s="200"/>
      <c r="J449" s="201"/>
      <c r="K449" s="289" t="s">
        <v>113</v>
      </c>
      <c r="L449" s="753"/>
      <c r="M449" s="159"/>
      <c r="N449" s="159"/>
      <c r="O449" s="159"/>
      <c r="P449" s="159"/>
      <c r="Q449" s="750"/>
      <c r="R449" s="159"/>
      <c r="S449" s="159"/>
      <c r="T449" s="159"/>
      <c r="U449" s="195"/>
      <c r="V449" s="159"/>
      <c r="W449" s="159"/>
      <c r="X449" s="159"/>
      <c r="Y449" s="751"/>
      <c r="Z449" s="751"/>
      <c r="AA449" s="341"/>
      <c r="AB449" s="341"/>
      <c r="AC449" s="341"/>
      <c r="AD449" s="341"/>
      <c r="AE449" s="341"/>
      <c r="AF449" s="341"/>
      <c r="AG449" s="341"/>
      <c r="AH449" s="341"/>
      <c r="AI449" s="341"/>
      <c r="AJ449" s="341"/>
      <c r="AK449" s="341"/>
      <c r="AL449" s="341"/>
      <c r="AM449" s="341"/>
      <c r="AN449" s="341"/>
      <c r="AO449" s="341"/>
      <c r="AP449" s="341"/>
      <c r="AQ449" s="341"/>
      <c r="AR449" s="341"/>
      <c r="AS449" s="341"/>
      <c r="AT449" s="341"/>
      <c r="AU449" s="341"/>
      <c r="AV449" s="341"/>
      <c r="AW449" s="341"/>
      <c r="AX449" s="341"/>
      <c r="AY449" s="341"/>
      <c r="AZ449" s="341"/>
      <c r="BA449" s="341"/>
      <c r="BB449" s="341"/>
      <c r="BC449" s="341"/>
      <c r="BD449" s="341"/>
      <c r="BE449" s="341"/>
      <c r="BF449" s="341"/>
      <c r="BG449" s="341"/>
      <c r="BH449" s="341"/>
      <c r="BI449" s="341"/>
      <c r="BJ449" s="341"/>
      <c r="BK449" s="341"/>
      <c r="BL449" s="341"/>
      <c r="BM449" s="341"/>
      <c r="BN449" s="341"/>
      <c r="BO449" s="341"/>
      <c r="BP449" s="341"/>
      <c r="BQ449" s="341"/>
      <c r="BR449" s="341"/>
      <c r="BS449" s="341"/>
      <c r="BT449" s="341"/>
      <c r="BU449" s="341"/>
      <c r="BV449" s="751"/>
      <c r="BW449" s="751"/>
      <c r="BX449" s="751"/>
      <c r="BY449" s="751"/>
      <c r="BZ449" s="751"/>
      <c r="CA449" s="751"/>
      <c r="CB449" s="751"/>
      <c r="CC449" s="751"/>
      <c r="CD449" s="751"/>
      <c r="CE449" s="751"/>
    </row>
    <row r="450" s="752" customFormat="true" ht="15" hidden="false" customHeight="true" outlineLevel="0" collapsed="false">
      <c r="A450" s="189"/>
      <c r="B450" s="189"/>
      <c r="C450" s="199"/>
      <c r="D450" s="177"/>
      <c r="E450" s="748"/>
      <c r="F450" s="200"/>
      <c r="G450" s="201"/>
      <c r="H450" s="289" t="s">
        <v>114</v>
      </c>
      <c r="I450" s="201"/>
      <c r="J450" s="201"/>
      <c r="K450" s="754"/>
      <c r="L450" s="753"/>
      <c r="M450" s="159"/>
      <c r="N450" s="159"/>
      <c r="O450" s="159"/>
      <c r="P450" s="159"/>
      <c r="Q450" s="750"/>
      <c r="R450" s="159"/>
      <c r="S450" s="159"/>
      <c r="T450" s="159"/>
      <c r="U450" s="195"/>
      <c r="V450" s="159"/>
      <c r="W450" s="159"/>
      <c r="X450" s="159"/>
      <c r="Y450" s="751"/>
      <c r="Z450" s="751"/>
      <c r="AA450" s="341"/>
      <c r="AB450" s="341"/>
      <c r="AC450" s="341"/>
      <c r="AD450" s="341"/>
      <c r="AE450" s="341"/>
      <c r="AF450" s="341"/>
      <c r="AG450" s="341"/>
      <c r="AH450" s="341"/>
      <c r="AI450" s="341"/>
      <c r="AJ450" s="341"/>
      <c r="AK450" s="341"/>
      <c r="AL450" s="341"/>
      <c r="AM450" s="341"/>
      <c r="AN450" s="341"/>
      <c r="AO450" s="341"/>
      <c r="AP450" s="341"/>
      <c r="AQ450" s="341"/>
      <c r="AR450" s="341"/>
      <c r="AS450" s="341"/>
      <c r="AT450" s="341"/>
      <c r="AU450" s="341"/>
      <c r="AV450" s="341"/>
      <c r="AW450" s="341"/>
      <c r="AX450" s="341"/>
      <c r="AY450" s="341"/>
      <c r="AZ450" s="341"/>
      <c r="BA450" s="341"/>
      <c r="BB450" s="341"/>
      <c r="BC450" s="341"/>
      <c r="BD450" s="341"/>
      <c r="BE450" s="341"/>
      <c r="BF450" s="341"/>
      <c r="BG450" s="341"/>
      <c r="BH450" s="341"/>
      <c r="BI450" s="341"/>
      <c r="BJ450" s="341"/>
      <c r="BK450" s="341"/>
      <c r="BL450" s="341"/>
      <c r="BM450" s="341"/>
      <c r="BN450" s="341"/>
      <c r="BO450" s="341"/>
      <c r="BP450" s="341"/>
      <c r="BQ450" s="341"/>
      <c r="BR450" s="341"/>
      <c r="BS450" s="341"/>
      <c r="BT450" s="341"/>
      <c r="BU450" s="341"/>
      <c r="BV450" s="751"/>
      <c r="BW450" s="751"/>
      <c r="BX450" s="751"/>
      <c r="BY450" s="751"/>
      <c r="BZ450" s="751"/>
      <c r="CA450" s="751"/>
      <c r="CB450" s="751"/>
      <c r="CC450" s="751"/>
      <c r="CD450" s="751"/>
      <c r="CE450" s="751"/>
    </row>
    <row r="451" s="746" customFormat="true" ht="15" hidden="false" customHeight="true" outlineLevel="0" collapsed="false">
      <c r="Q451" s="755"/>
      <c r="U451" s="747"/>
    </row>
    <row r="452" s="746" customFormat="true" ht="15" hidden="false" customHeight="true" outlineLevel="0" collapsed="false">
      <c r="A452" s="595" t="s">
        <v>613</v>
      </c>
      <c r="B452" s="595"/>
      <c r="C452" s="595"/>
      <c r="D452" s="595"/>
      <c r="E452" s="595"/>
      <c r="F452" s="595"/>
      <c r="G452" s="595"/>
      <c r="H452" s="595"/>
      <c r="I452" s="595"/>
      <c r="J452" s="595"/>
      <c r="K452" s="595"/>
      <c r="L452" s="595"/>
      <c r="M452" s="595"/>
      <c r="N452" s="595"/>
      <c r="O452" s="595"/>
      <c r="P452" s="595"/>
      <c r="Q452" s="756"/>
      <c r="R452" s="595"/>
      <c r="S452" s="595"/>
      <c r="T452" s="595"/>
      <c r="U452" s="745"/>
      <c r="V452" s="595"/>
      <c r="W452" s="595"/>
    </row>
    <row r="453" s="746" customFormat="true" ht="15" hidden="false" customHeight="true" outlineLevel="0" collapsed="false">
      <c r="Q453" s="755"/>
      <c r="U453" s="747"/>
    </row>
    <row r="454" s="752" customFormat="true" ht="15" hidden="false" customHeight="true" outlineLevel="0" collapsed="false">
      <c r="A454" s="189"/>
      <c r="B454" s="159" t="s">
        <v>612</v>
      </c>
      <c r="C454" s="199"/>
      <c r="D454" s="199"/>
      <c r="E454" s="199"/>
      <c r="F454" s="757"/>
      <c r="G454" s="177" t="n">
        <v>1</v>
      </c>
      <c r="H454" s="192"/>
      <c r="I454" s="758"/>
      <c r="J454" s="177" t="n">
        <v>1</v>
      </c>
      <c r="K454" s="192"/>
      <c r="L454" s="193"/>
      <c r="M454" s="159"/>
      <c r="N454" s="159"/>
      <c r="O454" s="159"/>
      <c r="P454" s="159"/>
      <c r="Q454" s="750"/>
      <c r="R454" s="159"/>
      <c r="S454" s="159"/>
      <c r="T454" s="159"/>
      <c r="U454" s="195"/>
      <c r="V454" s="159"/>
      <c r="W454" s="159"/>
      <c r="X454" s="159"/>
      <c r="Y454" s="751"/>
      <c r="Z454" s="751"/>
      <c r="AA454" s="341"/>
      <c r="AB454" s="341"/>
      <c r="AC454" s="341"/>
      <c r="AD454" s="341"/>
      <c r="AE454" s="341"/>
      <c r="AF454" s="341"/>
      <c r="AG454" s="341"/>
      <c r="AH454" s="341"/>
      <c r="AI454" s="341"/>
      <c r="AJ454" s="341"/>
      <c r="AK454" s="341"/>
      <c r="AL454" s="341"/>
      <c r="AM454" s="341"/>
      <c r="AN454" s="341"/>
      <c r="AO454" s="341"/>
      <c r="AP454" s="341"/>
      <c r="AQ454" s="341"/>
      <c r="AR454" s="341"/>
      <c r="AS454" s="341"/>
      <c r="AT454" s="341"/>
      <c r="AU454" s="341"/>
      <c r="AV454" s="341"/>
      <c r="AW454" s="341"/>
      <c r="AX454" s="341"/>
      <c r="AY454" s="341"/>
      <c r="AZ454" s="341"/>
      <c r="BA454" s="341"/>
      <c r="BB454" s="341"/>
      <c r="BC454" s="341"/>
      <c r="BD454" s="341"/>
      <c r="BE454" s="341"/>
      <c r="BF454" s="341"/>
      <c r="BG454" s="341"/>
      <c r="BH454" s="341"/>
      <c r="BI454" s="341"/>
      <c r="BJ454" s="341"/>
      <c r="BK454" s="341"/>
      <c r="BL454" s="341"/>
      <c r="BM454" s="341"/>
      <c r="BN454" s="341"/>
      <c r="BO454" s="341"/>
      <c r="BP454" s="341"/>
      <c r="BQ454" s="341"/>
      <c r="BR454" s="341"/>
      <c r="BS454" s="341"/>
      <c r="BT454" s="341"/>
      <c r="BU454" s="341"/>
      <c r="BV454" s="751"/>
      <c r="BW454" s="751"/>
      <c r="BX454" s="751"/>
      <c r="BY454" s="751"/>
      <c r="BZ454" s="751"/>
      <c r="CA454" s="751"/>
      <c r="CB454" s="751"/>
      <c r="CC454" s="751"/>
      <c r="CD454" s="751"/>
      <c r="CE454" s="751"/>
    </row>
    <row r="455" s="752" customFormat="true" ht="15" hidden="false" customHeight="true" outlineLevel="0" collapsed="false">
      <c r="A455" s="189"/>
      <c r="B455" s="189"/>
      <c r="C455" s="199"/>
      <c r="D455" s="199"/>
      <c r="E455" s="199"/>
      <c r="F455" s="757"/>
      <c r="G455" s="177"/>
      <c r="H455" s="192"/>
      <c r="I455" s="759"/>
      <c r="J455" s="754"/>
      <c r="K455" s="289" t="s">
        <v>113</v>
      </c>
      <c r="L455" s="753"/>
      <c r="M455" s="159"/>
      <c r="N455" s="159"/>
      <c r="O455" s="159"/>
      <c r="P455" s="159"/>
      <c r="Q455" s="750"/>
      <c r="R455" s="159"/>
      <c r="S455" s="159"/>
      <c r="T455" s="159"/>
      <c r="U455" s="195"/>
      <c r="V455" s="159"/>
      <c r="W455" s="159"/>
      <c r="X455" s="159"/>
      <c r="Y455" s="751"/>
      <c r="Z455" s="751"/>
      <c r="AA455" s="341"/>
      <c r="AB455" s="341"/>
      <c r="AC455" s="341"/>
      <c r="AD455" s="341"/>
      <c r="AE455" s="341"/>
      <c r="AF455" s="341"/>
      <c r="AG455" s="341"/>
      <c r="AH455" s="341"/>
      <c r="AI455" s="341"/>
      <c r="AJ455" s="341"/>
      <c r="AK455" s="341"/>
      <c r="AL455" s="341"/>
      <c r="AM455" s="341"/>
      <c r="AN455" s="341"/>
      <c r="AO455" s="341"/>
      <c r="AP455" s="341"/>
      <c r="AQ455" s="341"/>
      <c r="AR455" s="341"/>
      <c r="AS455" s="341"/>
      <c r="AT455" s="341"/>
      <c r="AU455" s="341"/>
      <c r="AV455" s="341"/>
      <c r="AW455" s="341"/>
      <c r="AX455" s="341"/>
      <c r="AY455" s="341"/>
      <c r="AZ455" s="341"/>
      <c r="BA455" s="341"/>
      <c r="BB455" s="341"/>
      <c r="BC455" s="341"/>
      <c r="BD455" s="341"/>
      <c r="BE455" s="341"/>
      <c r="BF455" s="341"/>
      <c r="BG455" s="341"/>
      <c r="BH455" s="341"/>
      <c r="BI455" s="341"/>
      <c r="BJ455" s="341"/>
      <c r="BK455" s="341"/>
      <c r="BL455" s="341"/>
      <c r="BM455" s="341"/>
      <c r="BN455" s="341"/>
      <c r="BO455" s="341"/>
      <c r="BP455" s="341"/>
      <c r="BQ455" s="341"/>
      <c r="BR455" s="341"/>
      <c r="BS455" s="341"/>
      <c r="BT455" s="341"/>
      <c r="BU455" s="341"/>
      <c r="BV455" s="751"/>
      <c r="BW455" s="751"/>
      <c r="BX455" s="751"/>
      <c r="BY455" s="751"/>
      <c r="BZ455" s="751"/>
      <c r="CA455" s="751"/>
      <c r="CB455" s="751"/>
      <c r="CC455" s="751"/>
      <c r="CD455" s="751"/>
      <c r="CE455" s="751"/>
    </row>
    <row r="456" s="746" customFormat="true" ht="15" hidden="false" customHeight="true" outlineLevel="0" collapsed="false">
      <c r="Q456" s="755"/>
      <c r="U456" s="747"/>
    </row>
    <row r="457" s="746" customFormat="true" ht="15" hidden="false" customHeight="true" outlineLevel="0" collapsed="false">
      <c r="A457" s="595" t="s">
        <v>614</v>
      </c>
      <c r="B457" s="595"/>
      <c r="C457" s="595"/>
      <c r="D457" s="595"/>
      <c r="E457" s="595"/>
      <c r="F457" s="595"/>
      <c r="G457" s="595"/>
      <c r="H457" s="595"/>
      <c r="I457" s="595"/>
      <c r="J457" s="595"/>
      <c r="K457" s="595"/>
      <c r="L457" s="595"/>
      <c r="M457" s="595"/>
      <c r="N457" s="595"/>
      <c r="O457" s="595"/>
      <c r="P457" s="595"/>
      <c r="Q457" s="756"/>
      <c r="R457" s="595"/>
      <c r="S457" s="595"/>
      <c r="T457" s="595"/>
      <c r="U457" s="745"/>
      <c r="V457" s="595"/>
      <c r="W457" s="595"/>
    </row>
    <row r="458" s="746" customFormat="true" ht="15" hidden="false" customHeight="true" outlineLevel="0" collapsed="false">
      <c r="Q458" s="755"/>
      <c r="U458" s="747"/>
    </row>
    <row r="459" s="752" customFormat="true" ht="15" hidden="false" customHeight="true" outlineLevel="0" collapsed="false">
      <c r="A459" s="189"/>
      <c r="B459" s="159" t="s">
        <v>612</v>
      </c>
      <c r="C459" s="199"/>
      <c r="D459" s="746"/>
      <c r="E459" s="746"/>
      <c r="F459" s="746"/>
      <c r="G459" s="746"/>
      <c r="H459" s="746"/>
      <c r="I459" s="760"/>
      <c r="J459" s="177" t="n">
        <v>1</v>
      </c>
      <c r="K459" s="192"/>
      <c r="L459" s="193"/>
      <c r="M459" s="159"/>
      <c r="N459" s="159"/>
      <c r="O459" s="159"/>
      <c r="P459" s="159"/>
      <c r="Q459" s="750"/>
      <c r="R459" s="159"/>
      <c r="S459" s="159"/>
      <c r="T459" s="159"/>
      <c r="U459" s="195"/>
      <c r="V459" s="159"/>
      <c r="W459" s="159"/>
      <c r="X459" s="159"/>
      <c r="Y459" s="751"/>
      <c r="Z459" s="751"/>
      <c r="AA459" s="341"/>
      <c r="AB459" s="341"/>
      <c r="AC459" s="341"/>
      <c r="AD459" s="341"/>
      <c r="AE459" s="341"/>
      <c r="AF459" s="341"/>
      <c r="AG459" s="341"/>
      <c r="AH459" s="341"/>
      <c r="AI459" s="341"/>
      <c r="AJ459" s="341"/>
      <c r="AK459" s="341"/>
      <c r="AL459" s="341"/>
      <c r="AM459" s="341"/>
      <c r="AN459" s="341"/>
      <c r="AO459" s="341"/>
      <c r="AP459" s="341"/>
      <c r="AQ459" s="341"/>
      <c r="AR459" s="341"/>
      <c r="AS459" s="341"/>
      <c r="AT459" s="341"/>
      <c r="AU459" s="341"/>
      <c r="AV459" s="341"/>
      <c r="AW459" s="341"/>
      <c r="AX459" s="341"/>
      <c r="AY459" s="341"/>
      <c r="AZ459" s="341"/>
      <c r="BA459" s="341"/>
      <c r="BB459" s="341"/>
      <c r="BC459" s="341"/>
      <c r="BD459" s="341"/>
      <c r="BE459" s="341"/>
      <c r="BF459" s="341"/>
      <c r="BG459" s="341"/>
      <c r="BH459" s="341"/>
      <c r="BI459" s="341"/>
      <c r="BJ459" s="341"/>
      <c r="BK459" s="341"/>
      <c r="BL459" s="341"/>
      <c r="BM459" s="341"/>
      <c r="BN459" s="341"/>
      <c r="BO459" s="341"/>
      <c r="BP459" s="341"/>
      <c r="BQ459" s="341"/>
      <c r="BR459" s="341"/>
      <c r="BS459" s="341"/>
      <c r="BT459" s="341"/>
      <c r="BU459" s="341"/>
      <c r="BV459" s="751"/>
      <c r="BW459" s="751"/>
      <c r="BX459" s="751"/>
      <c r="BY459" s="751"/>
      <c r="BZ459" s="751"/>
      <c r="CA459" s="751"/>
      <c r="CB459" s="751"/>
      <c r="CC459" s="751"/>
      <c r="CD459" s="751"/>
      <c r="CE459" s="751"/>
    </row>
  </sheetData>
  <mergeCells count="390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Q90"/>
    <mergeCell ref="B91:B101"/>
    <mergeCell ref="O91:AQ91"/>
    <mergeCell ref="C92:C100"/>
    <mergeCell ref="O92:AQ92"/>
    <mergeCell ref="D93:D99"/>
    <mergeCell ref="H93:H99"/>
    <mergeCell ref="O93:AQ93"/>
    <mergeCell ref="E94:E98"/>
    <mergeCell ref="I94:I98"/>
    <mergeCell ref="O94:AQ94"/>
    <mergeCell ref="F95:F97"/>
    <mergeCell ref="J95:J97"/>
    <mergeCell ref="Y95:Y96"/>
    <mergeCell ref="Z95:Z96"/>
    <mergeCell ref="AA95:AA96"/>
    <mergeCell ref="AB95:AB96"/>
    <mergeCell ref="AM95:AM96"/>
    <mergeCell ref="AN95:AN96"/>
    <mergeCell ref="AO95:AO96"/>
    <mergeCell ref="AP95:AP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  <mergeCell ref="D448:D450"/>
    <mergeCell ref="E448:E450"/>
    <mergeCell ref="F448:F449"/>
    <mergeCell ref="G448:G449"/>
    <mergeCell ref="H448:H449"/>
    <mergeCell ref="F454:F455"/>
    <mergeCell ref="G454:G455"/>
    <mergeCell ref="H454:H455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R90:AR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 E448:E450 E45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AM95 AO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AN95 AP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AL95:AL96 X104 AL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AD95:AF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65.27"/>
    <col collapsed="false" customWidth="true" hidden="false" outlineLevel="0" max="3" min="3" style="568" width="40.99"/>
    <col collapsed="false" customWidth="false" hidden="false" outlineLevel="0" max="257" min="4" style="568" width="9.13"/>
  </cols>
  <sheetData>
    <row r="1" customFormat="false" ht="11.25" hidden="false" customHeight="false" outlineLevel="0" collapsed="false">
      <c r="A1" s="568" t="s">
        <v>615</v>
      </c>
      <c r="B1" s="568" t="s">
        <v>616</v>
      </c>
    </row>
    <row r="2" customFormat="false" ht="11.25" hidden="false" customHeight="false" outlineLevel="0" collapsed="false">
      <c r="A2" s="568" t="n">
        <v>64237235</v>
      </c>
      <c r="B2" s="568" t="s">
        <v>99</v>
      </c>
    </row>
    <row r="3" customFormat="false" ht="11.25" hidden="false" customHeight="false" outlineLevel="0" collapsed="false">
      <c r="A3" s="568" t="n">
        <v>64237236</v>
      </c>
      <c r="B3" s="568" t="s">
        <v>285</v>
      </c>
    </row>
    <row r="4" customFormat="false" ht="11.25" hidden="false" customHeight="false" outlineLevel="0" collapsed="false">
      <c r="A4" s="568" t="n">
        <v>64237237</v>
      </c>
      <c r="B4" s="568" t="s">
        <v>309</v>
      </c>
    </row>
    <row r="5" customFormat="false" ht="11.25" hidden="false" customHeight="false" outlineLevel="0" collapsed="false">
      <c r="A5" s="568" t="n">
        <v>64237238</v>
      </c>
      <c r="B5" s="568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2" width="9.13"/>
    <col collapsed="false" customWidth="true" hidden="false" outlineLevel="0" max="2" min="2" style="762" width="65.99"/>
    <col collapsed="false" customWidth="false" hidden="false" outlineLevel="0" max="257" min="3" style="762" width="9.13"/>
  </cols>
  <sheetData>
    <row r="3" customFormat="false" ht="11.25" hidden="false" customHeight="false" outlineLevel="0" collapsed="false">
      <c r="B3" s="76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35" activeCellId="0" sqref="N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22562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3</v>
      </c>
      <c r="F7" s="66" t="s">
        <v>34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5</v>
      </c>
      <c r="F9" s="72" t="s">
        <v>36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7</v>
      </c>
      <c r="F11" s="74" t="s">
        <v>38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39</v>
      </c>
      <c r="F13" s="76" t="s">
        <v>40</v>
      </c>
      <c r="G13" s="70"/>
    </row>
    <row r="14" customFormat="false" ht="22.5" hidden="false" customHeight="false" outlineLevel="0" collapsed="false">
      <c r="D14" s="61"/>
      <c r="E14" s="73" t="s">
        <v>41</v>
      </c>
      <c r="F14" s="76" t="s">
        <v>42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3</v>
      </c>
      <c r="F16" s="77" t="s">
        <v>44</v>
      </c>
      <c r="G16" s="58"/>
    </row>
    <row r="17" customFormat="false" ht="22.5" hidden="false" customHeight="false" outlineLevel="0" collapsed="false">
      <c r="D17" s="61"/>
      <c r="E17" s="73" t="s">
        <v>45</v>
      </c>
      <c r="F17" s="78" t="s">
        <v>46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7</v>
      </c>
      <c r="F19" s="78" t="s">
        <v>48</v>
      </c>
      <c r="G19" s="58"/>
    </row>
    <row r="20" customFormat="false" ht="22.5" hidden="true" customHeight="false" outlineLevel="0" collapsed="false">
      <c r="D20" s="61"/>
      <c r="E20" s="73" t="s">
        <v>49</v>
      </c>
      <c r="F20" s="79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0</v>
      </c>
      <c r="F22" s="74" t="s">
        <v>51</v>
      </c>
      <c r="G22" s="58"/>
    </row>
    <row r="23" customFormat="false" ht="30" hidden="false" customHeight="true" outlineLevel="0" collapsed="false">
      <c r="C23" s="80"/>
      <c r="D23" s="68"/>
      <c r="E23" s="81"/>
      <c r="F23" s="69"/>
      <c r="G23" s="82"/>
    </row>
    <row r="24" customFormat="false" ht="19.5" hidden="false" customHeight="false" outlineLevel="0" collapsed="false">
      <c r="C24" s="80"/>
      <c r="D24" s="83"/>
      <c r="E24" s="81" t="s">
        <v>52</v>
      </c>
      <c r="F24" s="84" t="s">
        <v>53</v>
      </c>
      <c r="G24" s="82"/>
    </row>
    <row r="25" customFormat="false" ht="19.5" hidden="true" customHeight="false" outlineLevel="0" collapsed="false">
      <c r="C25" s="80"/>
      <c r="D25" s="83"/>
      <c r="E25" s="85" t="s">
        <v>54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5</v>
      </c>
      <c r="F26" s="84" t="s">
        <v>56</v>
      </c>
      <c r="G26" s="82"/>
    </row>
    <row r="27" customFormat="false" ht="19.5" hidden="false" customHeight="false" outlineLevel="0" collapsed="false">
      <c r="C27" s="80"/>
      <c r="D27" s="83"/>
      <c r="E27" s="81" t="s">
        <v>57</v>
      </c>
      <c r="F27" s="84" t="s">
        <v>58</v>
      </c>
      <c r="G27" s="82"/>
      <c r="H27" s="87"/>
    </row>
    <row r="28" customFormat="false" ht="3.75" hidden="true" customHeight="true" outlineLevel="0" collapsed="false">
      <c r="A28" s="67"/>
      <c r="D28" s="68"/>
      <c r="E28" s="64"/>
      <c r="F28" s="69"/>
      <c r="G28" s="70"/>
    </row>
    <row r="29" customFormat="false" ht="20.1" hidden="true" customHeight="true" outlineLevel="0" collapsed="false">
      <c r="D29" s="61"/>
      <c r="E29" s="88" t="s">
        <v>59</v>
      </c>
      <c r="F29" s="89"/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0</v>
      </c>
      <c r="F31" s="90" t="s">
        <v>61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2</v>
      </c>
      <c r="F33" s="74" t="s">
        <v>51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1"/>
      <c r="D35" s="58"/>
      <c r="F35" s="92" t="s">
        <v>63</v>
      </c>
      <c r="G35" s="70"/>
    </row>
    <row r="36" customFormat="false" ht="21.95" hidden="false" customHeight="true" outlineLevel="0" collapsed="false">
      <c r="A36" s="91"/>
      <c r="B36" s="93"/>
      <c r="D36" s="94"/>
      <c r="E36" s="95" t="s">
        <v>64</v>
      </c>
      <c r="F36" s="78" t="s">
        <v>65</v>
      </c>
      <c r="G36" s="70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0"/>
    </row>
    <row r="38" customFormat="false" ht="13.5" hidden="false" customHeight="true" outlineLevel="0" collapsed="false">
      <c r="D38" s="61"/>
      <c r="E38" s="64"/>
      <c r="F38" s="97"/>
      <c r="G38" s="58"/>
    </row>
    <row r="39" customFormat="false" ht="20.1" hidden="false" customHeight="true" outlineLevel="0" collapsed="false">
      <c r="A39" s="91"/>
      <c r="D39" s="58"/>
      <c r="F39" s="92" t="s">
        <v>66</v>
      </c>
      <c r="G39" s="70"/>
    </row>
    <row r="40" customFormat="false" ht="21.95" hidden="false" customHeight="true" outlineLevel="0" collapsed="false">
      <c r="A40" s="91"/>
      <c r="B40" s="93"/>
      <c r="D40" s="94"/>
      <c r="E40" s="98" t="s">
        <v>67</v>
      </c>
      <c r="F40" s="78" t="s">
        <v>68</v>
      </c>
      <c r="G40" s="70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0"/>
    </row>
    <row r="42" customFormat="false" ht="13.5" hidden="true" customHeight="true" outlineLevel="0" collapsed="false">
      <c r="D42" s="61"/>
      <c r="E42" s="64"/>
      <c r="F42" s="97"/>
      <c r="G42" s="58"/>
    </row>
    <row r="43" customFormat="false" ht="20.1" hidden="true" customHeight="true" outlineLevel="0" collapsed="false">
      <c r="A43" s="91"/>
      <c r="D43" s="58"/>
      <c r="F43" s="92"/>
      <c r="G43" s="70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0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0"/>
    </row>
    <row r="46" customFormat="false" ht="13.5" hidden="true" customHeight="true" outlineLevel="0" collapsed="false">
      <c r="D46" s="61"/>
      <c r="E46" s="64"/>
      <c r="F46" s="97"/>
      <c r="G46" s="58"/>
    </row>
    <row r="47" customFormat="false" ht="20.1" hidden="true" customHeight="true" outlineLevel="0" collapsed="false">
      <c r="A47" s="91"/>
      <c r="D47" s="58"/>
      <c r="F47" s="101"/>
      <c r="G47" s="70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0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0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0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2" t="s">
        <v>69</v>
      </c>
      <c r="F53" s="102"/>
      <c r="G53" s="102"/>
      <c r="H53" s="102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65.27"/>
    <col collapsed="false" customWidth="true" hidden="false" outlineLevel="0" max="3" min="3" style="568" width="40.99"/>
    <col collapsed="false" customWidth="false" hidden="false" outlineLevel="0" max="257" min="4" style="568" width="9.13"/>
  </cols>
  <sheetData>
    <row r="1" customFormat="false" ht="11.25" hidden="false" customHeight="false" outlineLevel="0" collapsed="false">
      <c r="A1" s="568" t="s">
        <v>615</v>
      </c>
      <c r="B1" s="568" t="s">
        <v>617</v>
      </c>
    </row>
    <row r="2" customFormat="false" ht="11.25" hidden="false" customHeight="false" outlineLevel="0" collapsed="false">
      <c r="A2" s="568" t="n">
        <v>64237232</v>
      </c>
      <c r="B2" s="568" t="s">
        <v>100</v>
      </c>
    </row>
    <row r="3" customFormat="false" ht="11.25" hidden="false" customHeight="false" outlineLevel="0" collapsed="false">
      <c r="A3" s="568" t="n">
        <v>64237233</v>
      </c>
      <c r="B3" s="568" t="s">
        <v>618</v>
      </c>
    </row>
    <row r="4" customFormat="false" ht="11.25" hidden="false" customHeight="false" outlineLevel="0" collapsed="false">
      <c r="A4" s="568" t="n">
        <v>64237234</v>
      </c>
      <c r="B4" s="568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3" width="9.13"/>
  </cols>
  <sheetData>
    <row r="1" customFormat="false" ht="11.25" hidden="false" customHeight="false" outlineLevel="0" collapsed="false">
      <c r="A1" s="763" t="s">
        <v>620</v>
      </c>
      <c r="B1" s="763" t="s">
        <v>621</v>
      </c>
      <c r="C1" s="763" t="s">
        <v>622</v>
      </c>
      <c r="D1" s="763" t="s">
        <v>623</v>
      </c>
      <c r="E1" s="763" t="s">
        <v>624</v>
      </c>
      <c r="F1" s="763" t="s">
        <v>625</v>
      </c>
      <c r="G1" s="763" t="s">
        <v>626</v>
      </c>
      <c r="H1" s="763" t="s">
        <v>627</v>
      </c>
      <c r="I1" s="763" t="s">
        <v>628</v>
      </c>
    </row>
    <row r="2" customFormat="false" ht="11.25" hidden="false" customHeight="false" outlineLevel="0" collapsed="false">
      <c r="A2" s="763" t="n">
        <v>1</v>
      </c>
      <c r="B2" s="763" t="s">
        <v>629</v>
      </c>
      <c r="C2" s="763" t="s">
        <v>34</v>
      </c>
      <c r="D2" s="763" t="s">
        <v>630</v>
      </c>
      <c r="E2" s="763" t="s">
        <v>631</v>
      </c>
      <c r="F2" s="763" t="s">
        <v>632</v>
      </c>
      <c r="G2" s="763" t="s">
        <v>633</v>
      </c>
      <c r="J2" s="763" t="s">
        <v>634</v>
      </c>
    </row>
    <row r="3" customFormat="false" ht="11.25" hidden="false" customHeight="false" outlineLevel="0" collapsed="false">
      <c r="A3" s="763" t="n">
        <v>2</v>
      </c>
      <c r="B3" s="763" t="s">
        <v>629</v>
      </c>
      <c r="C3" s="763" t="s">
        <v>34</v>
      </c>
      <c r="D3" s="763" t="s">
        <v>635</v>
      </c>
      <c r="E3" s="763" t="s">
        <v>636</v>
      </c>
      <c r="F3" s="763" t="s">
        <v>637</v>
      </c>
      <c r="G3" s="763" t="s">
        <v>638</v>
      </c>
      <c r="J3" s="763" t="s">
        <v>634</v>
      </c>
    </row>
    <row r="4" customFormat="false" ht="11.25" hidden="false" customHeight="false" outlineLevel="0" collapsed="false">
      <c r="A4" s="763" t="n">
        <v>3</v>
      </c>
      <c r="B4" s="763" t="s">
        <v>629</v>
      </c>
      <c r="C4" s="763" t="s">
        <v>34</v>
      </c>
      <c r="D4" s="763" t="s">
        <v>639</v>
      </c>
      <c r="E4" s="763" t="s">
        <v>640</v>
      </c>
      <c r="F4" s="763" t="s">
        <v>641</v>
      </c>
      <c r="G4" s="763" t="s">
        <v>642</v>
      </c>
      <c r="J4" s="763" t="s">
        <v>634</v>
      </c>
    </row>
    <row r="5" customFormat="false" ht="11.25" hidden="false" customHeight="false" outlineLevel="0" collapsed="false">
      <c r="A5" s="763" t="n">
        <v>4</v>
      </c>
      <c r="B5" s="763" t="s">
        <v>629</v>
      </c>
      <c r="C5" s="763" t="s">
        <v>34</v>
      </c>
      <c r="D5" s="763" t="s">
        <v>643</v>
      </c>
      <c r="E5" s="763" t="s">
        <v>644</v>
      </c>
      <c r="F5" s="763" t="s">
        <v>645</v>
      </c>
      <c r="G5" s="763" t="s">
        <v>646</v>
      </c>
      <c r="J5" s="763" t="s">
        <v>634</v>
      </c>
    </row>
    <row r="6" customFormat="false" ht="11.25" hidden="false" customHeight="false" outlineLevel="0" collapsed="false">
      <c r="A6" s="763" t="n">
        <v>5</v>
      </c>
      <c r="B6" s="763" t="s">
        <v>629</v>
      </c>
      <c r="C6" s="763" t="s">
        <v>34</v>
      </c>
      <c r="D6" s="763" t="s">
        <v>647</v>
      </c>
      <c r="E6" s="763" t="s">
        <v>644</v>
      </c>
      <c r="F6" s="763" t="s">
        <v>645</v>
      </c>
      <c r="G6" s="763" t="s">
        <v>648</v>
      </c>
      <c r="H6" s="763" t="s">
        <v>649</v>
      </c>
      <c r="J6" s="763" t="s">
        <v>634</v>
      </c>
    </row>
    <row r="7" customFormat="false" ht="11.25" hidden="false" customHeight="false" outlineLevel="0" collapsed="false">
      <c r="A7" s="763" t="n">
        <v>6</v>
      </c>
      <c r="B7" s="763" t="s">
        <v>629</v>
      </c>
      <c r="C7" s="763" t="s">
        <v>34</v>
      </c>
      <c r="D7" s="763" t="s">
        <v>650</v>
      </c>
      <c r="E7" s="763" t="s">
        <v>651</v>
      </c>
      <c r="F7" s="763" t="s">
        <v>652</v>
      </c>
      <c r="G7" s="763" t="s">
        <v>58</v>
      </c>
      <c r="J7" s="763" t="s">
        <v>634</v>
      </c>
    </row>
    <row r="8" customFormat="false" ht="11.25" hidden="false" customHeight="false" outlineLevel="0" collapsed="false">
      <c r="A8" s="763" t="n">
        <v>7</v>
      </c>
      <c r="B8" s="763" t="s">
        <v>629</v>
      </c>
      <c r="C8" s="763" t="s">
        <v>34</v>
      </c>
      <c r="D8" s="763" t="s">
        <v>653</v>
      </c>
      <c r="E8" s="763" t="s">
        <v>654</v>
      </c>
      <c r="F8" s="763" t="s">
        <v>655</v>
      </c>
      <c r="G8" s="763" t="s">
        <v>656</v>
      </c>
      <c r="J8" s="763" t="s">
        <v>634</v>
      </c>
    </row>
    <row r="9" customFormat="false" ht="11.25" hidden="false" customHeight="false" outlineLevel="0" collapsed="false">
      <c r="A9" s="763" t="n">
        <v>8</v>
      </c>
      <c r="B9" s="763" t="s">
        <v>629</v>
      </c>
      <c r="C9" s="763" t="s">
        <v>34</v>
      </c>
      <c r="D9" s="763" t="s">
        <v>657</v>
      </c>
      <c r="E9" s="763" t="s">
        <v>658</v>
      </c>
      <c r="F9" s="763" t="s">
        <v>659</v>
      </c>
      <c r="G9" s="763" t="s">
        <v>660</v>
      </c>
      <c r="J9" s="763" t="s">
        <v>634</v>
      </c>
    </row>
    <row r="10" customFormat="false" ht="11.25" hidden="false" customHeight="false" outlineLevel="0" collapsed="false">
      <c r="A10" s="763" t="n">
        <v>9</v>
      </c>
      <c r="B10" s="763" t="s">
        <v>629</v>
      </c>
      <c r="C10" s="763" t="s">
        <v>34</v>
      </c>
      <c r="D10" s="763" t="s">
        <v>661</v>
      </c>
      <c r="E10" s="763" t="s">
        <v>662</v>
      </c>
      <c r="F10" s="763" t="s">
        <v>663</v>
      </c>
      <c r="G10" s="763" t="s">
        <v>664</v>
      </c>
      <c r="J10" s="763" t="s">
        <v>634</v>
      </c>
    </row>
    <row r="11" customFormat="false" ht="11.25" hidden="false" customHeight="false" outlineLevel="0" collapsed="false">
      <c r="A11" s="763" t="n">
        <v>10</v>
      </c>
      <c r="B11" s="763" t="s">
        <v>629</v>
      </c>
      <c r="C11" s="763" t="s">
        <v>34</v>
      </c>
      <c r="D11" s="763" t="s">
        <v>665</v>
      </c>
      <c r="E11" s="763" t="s">
        <v>53</v>
      </c>
      <c r="F11" s="763" t="s">
        <v>56</v>
      </c>
      <c r="G11" s="763" t="s">
        <v>58</v>
      </c>
      <c r="J11" s="763" t="s">
        <v>634</v>
      </c>
    </row>
    <row r="12" customFormat="false" ht="11.25" hidden="false" customHeight="false" outlineLevel="0" collapsed="false">
      <c r="A12" s="763" t="n">
        <v>11</v>
      </c>
      <c r="B12" s="763" t="s">
        <v>629</v>
      </c>
      <c r="C12" s="763" t="s">
        <v>34</v>
      </c>
      <c r="D12" s="763" t="s">
        <v>666</v>
      </c>
      <c r="E12" s="763" t="s">
        <v>667</v>
      </c>
      <c r="F12" s="763" t="s">
        <v>668</v>
      </c>
      <c r="G12" s="763" t="s">
        <v>656</v>
      </c>
      <c r="J12" s="763" t="s">
        <v>634</v>
      </c>
    </row>
    <row r="13" customFormat="false" ht="11.25" hidden="false" customHeight="false" outlineLevel="0" collapsed="false">
      <c r="A13" s="763" t="n">
        <v>12</v>
      </c>
      <c r="B13" s="763" t="s">
        <v>629</v>
      </c>
      <c r="C13" s="763" t="s">
        <v>34</v>
      </c>
      <c r="D13" s="763" t="s">
        <v>669</v>
      </c>
      <c r="E13" s="763" t="s">
        <v>670</v>
      </c>
      <c r="F13" s="763" t="s">
        <v>671</v>
      </c>
      <c r="G13" s="763" t="s">
        <v>664</v>
      </c>
      <c r="J13" s="763" t="s">
        <v>634</v>
      </c>
    </row>
    <row r="14" customFormat="false" ht="11.25" hidden="false" customHeight="false" outlineLevel="0" collapsed="false">
      <c r="A14" s="763" t="n">
        <v>13</v>
      </c>
      <c r="B14" s="763" t="s">
        <v>629</v>
      </c>
      <c r="C14" s="763" t="s">
        <v>34</v>
      </c>
      <c r="D14" s="763" t="s">
        <v>672</v>
      </c>
      <c r="E14" s="763" t="s">
        <v>673</v>
      </c>
      <c r="F14" s="763" t="s">
        <v>674</v>
      </c>
      <c r="G14" s="763" t="s">
        <v>675</v>
      </c>
      <c r="H14" s="763" t="s">
        <v>676</v>
      </c>
      <c r="J14" s="763" t="s">
        <v>634</v>
      </c>
    </row>
    <row r="15" customFormat="false" ht="11.25" hidden="false" customHeight="false" outlineLevel="0" collapsed="false">
      <c r="A15" s="763" t="n">
        <v>14</v>
      </c>
      <c r="B15" s="763" t="s">
        <v>629</v>
      </c>
      <c r="C15" s="763" t="s">
        <v>34</v>
      </c>
      <c r="D15" s="763" t="s">
        <v>677</v>
      </c>
      <c r="E15" s="763" t="s">
        <v>678</v>
      </c>
      <c r="F15" s="763" t="s">
        <v>679</v>
      </c>
      <c r="G15" s="763" t="s">
        <v>680</v>
      </c>
      <c r="J15" s="763" t="s">
        <v>634</v>
      </c>
    </row>
    <row r="16" customFormat="false" ht="11.25" hidden="false" customHeight="false" outlineLevel="0" collapsed="false">
      <c r="A16" s="763" t="n">
        <v>15</v>
      </c>
      <c r="B16" s="763" t="s">
        <v>629</v>
      </c>
      <c r="C16" s="763" t="s">
        <v>34</v>
      </c>
      <c r="D16" s="763" t="s">
        <v>681</v>
      </c>
      <c r="E16" s="763" t="s">
        <v>682</v>
      </c>
      <c r="F16" s="763" t="s">
        <v>683</v>
      </c>
      <c r="G16" s="763" t="s">
        <v>684</v>
      </c>
      <c r="J16" s="763" t="s">
        <v>634</v>
      </c>
    </row>
    <row r="17" customFormat="false" ht="11.25" hidden="false" customHeight="false" outlineLevel="0" collapsed="false">
      <c r="A17" s="763" t="n">
        <v>16</v>
      </c>
      <c r="B17" s="763" t="s">
        <v>629</v>
      </c>
      <c r="C17" s="763" t="s">
        <v>34</v>
      </c>
      <c r="D17" s="763" t="s">
        <v>685</v>
      </c>
      <c r="E17" s="763" t="s">
        <v>686</v>
      </c>
      <c r="F17" s="763" t="s">
        <v>687</v>
      </c>
      <c r="G17" s="763" t="s">
        <v>688</v>
      </c>
      <c r="J17" s="763" t="s">
        <v>634</v>
      </c>
    </row>
    <row r="18" customFormat="false" ht="11.25" hidden="false" customHeight="false" outlineLevel="0" collapsed="false">
      <c r="A18" s="763" t="n">
        <v>17</v>
      </c>
      <c r="B18" s="763" t="s">
        <v>629</v>
      </c>
      <c r="C18" s="763" t="s">
        <v>34</v>
      </c>
      <c r="D18" s="763" t="s">
        <v>689</v>
      </c>
      <c r="E18" s="763" t="s">
        <v>690</v>
      </c>
      <c r="F18" s="763" t="s">
        <v>691</v>
      </c>
      <c r="G18" s="763" t="s">
        <v>688</v>
      </c>
      <c r="J18" s="763" t="s">
        <v>634</v>
      </c>
    </row>
    <row r="19" customFormat="false" ht="11.25" hidden="false" customHeight="false" outlineLevel="0" collapsed="false">
      <c r="A19" s="763" t="n">
        <v>18</v>
      </c>
      <c r="B19" s="763" t="s">
        <v>629</v>
      </c>
      <c r="C19" s="763" t="s">
        <v>34</v>
      </c>
      <c r="D19" s="763" t="s">
        <v>692</v>
      </c>
      <c r="E19" s="763" t="s">
        <v>693</v>
      </c>
      <c r="F19" s="763" t="s">
        <v>694</v>
      </c>
      <c r="G19" s="763" t="s">
        <v>633</v>
      </c>
      <c r="J19" s="763" t="s">
        <v>634</v>
      </c>
    </row>
    <row r="20" customFormat="false" ht="11.25" hidden="false" customHeight="false" outlineLevel="0" collapsed="false">
      <c r="A20" s="763" t="n">
        <v>19</v>
      </c>
      <c r="B20" s="763" t="s">
        <v>629</v>
      </c>
      <c r="C20" s="763" t="s">
        <v>34</v>
      </c>
      <c r="D20" s="763" t="s">
        <v>695</v>
      </c>
      <c r="E20" s="763" t="s">
        <v>696</v>
      </c>
      <c r="F20" s="763" t="s">
        <v>697</v>
      </c>
      <c r="G20" s="763" t="s">
        <v>698</v>
      </c>
      <c r="J20" s="763" t="s">
        <v>634</v>
      </c>
    </row>
    <row r="21" customFormat="false" ht="11.25" hidden="false" customHeight="false" outlineLevel="0" collapsed="false">
      <c r="A21" s="763" t="n">
        <v>20</v>
      </c>
      <c r="B21" s="763" t="s">
        <v>629</v>
      </c>
      <c r="C21" s="763" t="s">
        <v>34</v>
      </c>
      <c r="D21" s="763" t="s">
        <v>699</v>
      </c>
      <c r="E21" s="763" t="s">
        <v>700</v>
      </c>
      <c r="F21" s="763" t="s">
        <v>701</v>
      </c>
      <c r="G21" s="763" t="s">
        <v>702</v>
      </c>
      <c r="J21" s="763" t="s">
        <v>634</v>
      </c>
    </row>
    <row r="22" customFormat="false" ht="11.25" hidden="false" customHeight="false" outlineLevel="0" collapsed="false">
      <c r="A22" s="763" t="n">
        <v>21</v>
      </c>
      <c r="B22" s="763" t="s">
        <v>629</v>
      </c>
      <c r="C22" s="763" t="s">
        <v>34</v>
      </c>
      <c r="D22" s="763" t="s">
        <v>703</v>
      </c>
      <c r="E22" s="763" t="s">
        <v>704</v>
      </c>
      <c r="F22" s="763" t="s">
        <v>705</v>
      </c>
      <c r="G22" s="763" t="s">
        <v>656</v>
      </c>
      <c r="J22" s="763" t="s">
        <v>634</v>
      </c>
    </row>
    <row r="23" customFormat="false" ht="11.25" hidden="false" customHeight="false" outlineLevel="0" collapsed="false">
      <c r="A23" s="763" t="n">
        <v>22</v>
      </c>
      <c r="B23" s="763" t="s">
        <v>629</v>
      </c>
      <c r="C23" s="763" t="s">
        <v>34</v>
      </c>
      <c r="D23" s="763" t="s">
        <v>706</v>
      </c>
      <c r="E23" s="763" t="s">
        <v>707</v>
      </c>
      <c r="F23" s="763" t="s">
        <v>708</v>
      </c>
      <c r="G23" s="763" t="s">
        <v>709</v>
      </c>
      <c r="H23" s="763" t="s">
        <v>710</v>
      </c>
      <c r="J23" s="763" t="s">
        <v>634</v>
      </c>
    </row>
    <row r="24" customFormat="false" ht="11.25" hidden="false" customHeight="false" outlineLevel="0" collapsed="false">
      <c r="A24" s="763" t="n">
        <v>23</v>
      </c>
      <c r="B24" s="763" t="s">
        <v>629</v>
      </c>
      <c r="C24" s="763" t="s">
        <v>34</v>
      </c>
      <c r="D24" s="763" t="s">
        <v>711</v>
      </c>
      <c r="E24" s="763" t="s">
        <v>712</v>
      </c>
      <c r="F24" s="763" t="s">
        <v>713</v>
      </c>
      <c r="G24" s="763" t="s">
        <v>714</v>
      </c>
      <c r="J24" s="763" t="s">
        <v>634</v>
      </c>
    </row>
    <row r="25" customFormat="false" ht="11.25" hidden="false" customHeight="false" outlineLevel="0" collapsed="false">
      <c r="A25" s="763" t="n">
        <v>24</v>
      </c>
      <c r="B25" s="763" t="s">
        <v>629</v>
      </c>
      <c r="C25" s="763" t="s">
        <v>34</v>
      </c>
      <c r="D25" s="763" t="s">
        <v>715</v>
      </c>
      <c r="E25" s="763" t="s">
        <v>716</v>
      </c>
      <c r="F25" s="763" t="s">
        <v>717</v>
      </c>
      <c r="G25" s="763" t="s">
        <v>58</v>
      </c>
      <c r="J25" s="763" t="s">
        <v>634</v>
      </c>
    </row>
    <row r="26" customFormat="false" ht="11.25" hidden="false" customHeight="false" outlineLevel="0" collapsed="false">
      <c r="A26" s="763" t="n">
        <v>25</v>
      </c>
      <c r="B26" s="763" t="s">
        <v>629</v>
      </c>
      <c r="C26" s="763" t="s">
        <v>34</v>
      </c>
      <c r="D26" s="763" t="s">
        <v>718</v>
      </c>
      <c r="E26" s="763" t="s">
        <v>719</v>
      </c>
      <c r="F26" s="763" t="s">
        <v>720</v>
      </c>
      <c r="G26" s="763" t="s">
        <v>633</v>
      </c>
      <c r="J26" s="763" t="s">
        <v>634</v>
      </c>
    </row>
    <row r="27" customFormat="false" ht="11.25" hidden="false" customHeight="false" outlineLevel="0" collapsed="false">
      <c r="A27" s="763" t="n">
        <v>26</v>
      </c>
      <c r="B27" s="763" t="s">
        <v>629</v>
      </c>
      <c r="C27" s="763" t="s">
        <v>34</v>
      </c>
      <c r="D27" s="763" t="s">
        <v>721</v>
      </c>
      <c r="E27" s="763" t="s">
        <v>722</v>
      </c>
      <c r="F27" s="763" t="s">
        <v>723</v>
      </c>
      <c r="G27" s="763" t="s">
        <v>675</v>
      </c>
      <c r="H27" s="763" t="s">
        <v>724</v>
      </c>
      <c r="J27" s="763" t="s">
        <v>634</v>
      </c>
    </row>
    <row r="28" customFormat="false" ht="11.25" hidden="false" customHeight="false" outlineLevel="0" collapsed="false">
      <c r="A28" s="763" t="n">
        <v>27</v>
      </c>
      <c r="B28" s="763" t="s">
        <v>629</v>
      </c>
      <c r="C28" s="763" t="s">
        <v>34</v>
      </c>
      <c r="D28" s="763" t="s">
        <v>725</v>
      </c>
      <c r="E28" s="763" t="s">
        <v>726</v>
      </c>
      <c r="F28" s="763" t="s">
        <v>727</v>
      </c>
      <c r="G28" s="763" t="s">
        <v>728</v>
      </c>
      <c r="J28" s="763" t="s">
        <v>634</v>
      </c>
    </row>
    <row r="29" customFormat="false" ht="11.25" hidden="false" customHeight="false" outlineLevel="0" collapsed="false">
      <c r="A29" s="763" t="n">
        <v>28</v>
      </c>
      <c r="B29" s="763" t="s">
        <v>629</v>
      </c>
      <c r="C29" s="763" t="s">
        <v>34</v>
      </c>
      <c r="D29" s="763" t="s">
        <v>729</v>
      </c>
      <c r="E29" s="763" t="s">
        <v>730</v>
      </c>
      <c r="F29" s="763" t="s">
        <v>727</v>
      </c>
      <c r="G29" s="763" t="s">
        <v>731</v>
      </c>
      <c r="J29" s="763" t="s">
        <v>634</v>
      </c>
    </row>
    <row r="30" customFormat="false" ht="11.25" hidden="false" customHeight="false" outlineLevel="0" collapsed="false">
      <c r="A30" s="763" t="n">
        <v>29</v>
      </c>
      <c r="B30" s="763" t="s">
        <v>629</v>
      </c>
      <c r="C30" s="763" t="s">
        <v>34</v>
      </c>
      <c r="D30" s="763" t="s">
        <v>732</v>
      </c>
      <c r="E30" s="763" t="s">
        <v>733</v>
      </c>
      <c r="F30" s="763" t="s">
        <v>734</v>
      </c>
      <c r="G30" s="763" t="s">
        <v>664</v>
      </c>
      <c r="J30" s="763" t="s">
        <v>634</v>
      </c>
    </row>
    <row r="31" customFormat="false" ht="11.25" hidden="false" customHeight="false" outlineLevel="0" collapsed="false">
      <c r="A31" s="763" t="n">
        <v>30</v>
      </c>
      <c r="B31" s="763" t="s">
        <v>629</v>
      </c>
      <c r="C31" s="763" t="s">
        <v>34</v>
      </c>
      <c r="D31" s="763" t="s">
        <v>735</v>
      </c>
      <c r="E31" s="763" t="s">
        <v>736</v>
      </c>
      <c r="F31" s="763" t="s">
        <v>737</v>
      </c>
      <c r="G31" s="763" t="s">
        <v>709</v>
      </c>
      <c r="J31" s="763" t="s">
        <v>634</v>
      </c>
    </row>
    <row r="32" customFormat="false" ht="11.25" hidden="false" customHeight="false" outlineLevel="0" collapsed="false">
      <c r="A32" s="763" t="n">
        <v>31</v>
      </c>
      <c r="B32" s="763" t="s">
        <v>629</v>
      </c>
      <c r="C32" s="763" t="s">
        <v>34</v>
      </c>
      <c r="D32" s="763" t="s">
        <v>738</v>
      </c>
      <c r="E32" s="763" t="s">
        <v>739</v>
      </c>
      <c r="F32" s="763" t="s">
        <v>740</v>
      </c>
      <c r="G32" s="763" t="s">
        <v>741</v>
      </c>
      <c r="J32" s="763" t="s">
        <v>634</v>
      </c>
    </row>
    <row r="33" customFormat="false" ht="11.25" hidden="false" customHeight="false" outlineLevel="0" collapsed="false">
      <c r="A33" s="763" t="n">
        <v>32</v>
      </c>
      <c r="B33" s="763" t="s">
        <v>629</v>
      </c>
      <c r="C33" s="763" t="s">
        <v>34</v>
      </c>
      <c r="D33" s="763" t="s">
        <v>742</v>
      </c>
      <c r="E33" s="763" t="s">
        <v>743</v>
      </c>
      <c r="F33" s="763" t="s">
        <v>744</v>
      </c>
      <c r="G33" s="763" t="s">
        <v>745</v>
      </c>
      <c r="J33" s="763" t="s">
        <v>634</v>
      </c>
    </row>
    <row r="34" customFormat="false" ht="11.25" hidden="false" customHeight="false" outlineLevel="0" collapsed="false">
      <c r="A34" s="763" t="n">
        <v>33</v>
      </c>
      <c r="B34" s="763" t="s">
        <v>629</v>
      </c>
      <c r="C34" s="763" t="s">
        <v>34</v>
      </c>
      <c r="D34" s="763" t="s">
        <v>746</v>
      </c>
      <c r="E34" s="763" t="s">
        <v>747</v>
      </c>
      <c r="F34" s="763" t="s">
        <v>748</v>
      </c>
      <c r="G34" s="763" t="s">
        <v>749</v>
      </c>
      <c r="J34" s="763" t="s">
        <v>634</v>
      </c>
    </row>
    <row r="35" customFormat="false" ht="11.25" hidden="false" customHeight="false" outlineLevel="0" collapsed="false">
      <c r="A35" s="763" t="n">
        <v>34</v>
      </c>
      <c r="B35" s="763" t="s">
        <v>629</v>
      </c>
      <c r="C35" s="763" t="s">
        <v>34</v>
      </c>
      <c r="D35" s="763" t="s">
        <v>750</v>
      </c>
      <c r="E35" s="763" t="s">
        <v>751</v>
      </c>
      <c r="F35" s="763" t="s">
        <v>752</v>
      </c>
      <c r="G35" s="763" t="s">
        <v>656</v>
      </c>
      <c r="J35" s="763" t="s">
        <v>634</v>
      </c>
    </row>
    <row r="36" customFormat="false" ht="11.25" hidden="false" customHeight="false" outlineLevel="0" collapsed="false">
      <c r="A36" s="763" t="n">
        <v>35</v>
      </c>
      <c r="B36" s="763" t="s">
        <v>629</v>
      </c>
      <c r="C36" s="763" t="s">
        <v>34</v>
      </c>
      <c r="D36" s="763" t="s">
        <v>753</v>
      </c>
      <c r="E36" s="763" t="s">
        <v>754</v>
      </c>
      <c r="F36" s="763" t="s">
        <v>755</v>
      </c>
      <c r="G36" s="763" t="s">
        <v>745</v>
      </c>
      <c r="J36" s="763" t="s">
        <v>634</v>
      </c>
    </row>
    <row r="37" customFormat="false" ht="11.25" hidden="false" customHeight="false" outlineLevel="0" collapsed="false">
      <c r="A37" s="763" t="n">
        <v>36</v>
      </c>
      <c r="B37" s="763" t="s">
        <v>629</v>
      </c>
      <c r="C37" s="763" t="s">
        <v>34</v>
      </c>
      <c r="D37" s="763" t="s">
        <v>756</v>
      </c>
      <c r="E37" s="763" t="s">
        <v>757</v>
      </c>
      <c r="F37" s="763" t="s">
        <v>758</v>
      </c>
      <c r="G37" s="763" t="s">
        <v>633</v>
      </c>
      <c r="J37" s="763" t="s">
        <v>634</v>
      </c>
    </row>
    <row r="38" customFormat="false" ht="11.25" hidden="false" customHeight="false" outlineLevel="0" collapsed="false">
      <c r="A38" s="763" t="n">
        <v>37</v>
      </c>
      <c r="B38" s="763" t="s">
        <v>629</v>
      </c>
      <c r="C38" s="763" t="s">
        <v>34</v>
      </c>
      <c r="D38" s="763" t="s">
        <v>759</v>
      </c>
      <c r="E38" s="763" t="s">
        <v>760</v>
      </c>
      <c r="F38" s="763" t="s">
        <v>761</v>
      </c>
      <c r="G38" s="763" t="s">
        <v>633</v>
      </c>
      <c r="J38" s="763" t="s">
        <v>634</v>
      </c>
    </row>
    <row r="39" customFormat="false" ht="11.25" hidden="false" customHeight="false" outlineLevel="0" collapsed="false">
      <c r="A39" s="763" t="n">
        <v>38</v>
      </c>
      <c r="B39" s="763" t="s">
        <v>629</v>
      </c>
      <c r="C39" s="763" t="s">
        <v>34</v>
      </c>
      <c r="D39" s="763" t="s">
        <v>762</v>
      </c>
      <c r="E39" s="763" t="s">
        <v>763</v>
      </c>
      <c r="F39" s="763" t="s">
        <v>764</v>
      </c>
      <c r="G39" s="763" t="s">
        <v>675</v>
      </c>
      <c r="J39" s="763" t="s">
        <v>634</v>
      </c>
    </row>
    <row r="40" customFormat="false" ht="11.25" hidden="false" customHeight="false" outlineLevel="0" collapsed="false">
      <c r="A40" s="763" t="n">
        <v>39</v>
      </c>
      <c r="B40" s="763" t="s">
        <v>629</v>
      </c>
      <c r="C40" s="763" t="s">
        <v>34</v>
      </c>
      <c r="D40" s="763" t="s">
        <v>765</v>
      </c>
      <c r="E40" s="763" t="s">
        <v>766</v>
      </c>
      <c r="F40" s="763" t="s">
        <v>767</v>
      </c>
      <c r="G40" s="763" t="s">
        <v>768</v>
      </c>
      <c r="J40" s="763" t="s">
        <v>634</v>
      </c>
    </row>
    <row r="41" customFormat="false" ht="11.25" hidden="false" customHeight="false" outlineLevel="0" collapsed="false">
      <c r="A41" s="763" t="n">
        <v>40</v>
      </c>
      <c r="B41" s="763" t="s">
        <v>629</v>
      </c>
      <c r="C41" s="763" t="s">
        <v>34</v>
      </c>
      <c r="D41" s="763" t="s">
        <v>769</v>
      </c>
      <c r="E41" s="763" t="s">
        <v>770</v>
      </c>
      <c r="F41" s="763" t="s">
        <v>771</v>
      </c>
      <c r="G41" s="763" t="s">
        <v>772</v>
      </c>
      <c r="J41" s="763" t="s">
        <v>634</v>
      </c>
    </row>
    <row r="42" customFormat="false" ht="11.25" hidden="false" customHeight="false" outlineLevel="0" collapsed="false">
      <c r="A42" s="763" t="n">
        <v>41</v>
      </c>
      <c r="B42" s="763" t="s">
        <v>629</v>
      </c>
      <c r="C42" s="763" t="s">
        <v>34</v>
      </c>
      <c r="D42" s="763" t="s">
        <v>773</v>
      </c>
      <c r="E42" s="763" t="s">
        <v>774</v>
      </c>
      <c r="F42" s="763" t="s">
        <v>775</v>
      </c>
      <c r="G42" s="763" t="s">
        <v>749</v>
      </c>
      <c r="J42" s="763" t="s">
        <v>634</v>
      </c>
    </row>
    <row r="43" customFormat="false" ht="11.25" hidden="false" customHeight="false" outlineLevel="0" collapsed="false">
      <c r="A43" s="763" t="n">
        <v>42</v>
      </c>
      <c r="B43" s="763" t="s">
        <v>629</v>
      </c>
      <c r="C43" s="763" t="s">
        <v>34</v>
      </c>
      <c r="D43" s="763" t="s">
        <v>776</v>
      </c>
      <c r="E43" s="763" t="s">
        <v>777</v>
      </c>
      <c r="F43" s="763" t="s">
        <v>727</v>
      </c>
      <c r="G43" s="763" t="s">
        <v>709</v>
      </c>
      <c r="J43" s="763" t="s">
        <v>634</v>
      </c>
    </row>
    <row r="44" customFormat="false" ht="11.25" hidden="false" customHeight="false" outlineLevel="0" collapsed="false">
      <c r="A44" s="763" t="n">
        <v>43</v>
      </c>
      <c r="B44" s="763" t="s">
        <v>629</v>
      </c>
      <c r="C44" s="763" t="s">
        <v>34</v>
      </c>
      <c r="D44" s="763" t="s">
        <v>778</v>
      </c>
      <c r="E44" s="763" t="s">
        <v>779</v>
      </c>
      <c r="F44" s="763" t="s">
        <v>780</v>
      </c>
      <c r="G44" s="763" t="s">
        <v>714</v>
      </c>
      <c r="J44" s="763" t="s">
        <v>634</v>
      </c>
    </row>
    <row r="45" customFormat="false" ht="11.25" hidden="false" customHeight="false" outlineLevel="0" collapsed="false">
      <c r="A45" s="763" t="n">
        <v>44</v>
      </c>
      <c r="B45" s="763" t="s">
        <v>629</v>
      </c>
      <c r="C45" s="763" t="s">
        <v>34</v>
      </c>
      <c r="D45" s="763" t="s">
        <v>781</v>
      </c>
      <c r="E45" s="763" t="s">
        <v>782</v>
      </c>
      <c r="F45" s="763" t="s">
        <v>783</v>
      </c>
      <c r="G45" s="763" t="s">
        <v>784</v>
      </c>
      <c r="J45" s="763" t="s">
        <v>634</v>
      </c>
    </row>
    <row r="46" customFormat="false" ht="11.25" hidden="false" customHeight="false" outlineLevel="0" collapsed="false">
      <c r="A46" s="763" t="n">
        <v>45</v>
      </c>
      <c r="B46" s="763" t="s">
        <v>629</v>
      </c>
      <c r="C46" s="763" t="s">
        <v>34</v>
      </c>
      <c r="D46" s="763" t="s">
        <v>785</v>
      </c>
      <c r="E46" s="763" t="s">
        <v>786</v>
      </c>
      <c r="F46" s="763" t="s">
        <v>787</v>
      </c>
      <c r="G46" s="763" t="s">
        <v>788</v>
      </c>
      <c r="J46" s="763" t="s">
        <v>634</v>
      </c>
    </row>
    <row r="47" customFormat="false" ht="11.25" hidden="false" customHeight="false" outlineLevel="0" collapsed="false">
      <c r="A47" s="763" t="n">
        <v>46</v>
      </c>
      <c r="B47" s="763" t="s">
        <v>629</v>
      </c>
      <c r="C47" s="763" t="s">
        <v>34</v>
      </c>
      <c r="D47" s="763" t="s">
        <v>789</v>
      </c>
      <c r="E47" s="763" t="s">
        <v>790</v>
      </c>
      <c r="F47" s="763" t="s">
        <v>791</v>
      </c>
      <c r="G47" s="763" t="s">
        <v>792</v>
      </c>
      <c r="J47" s="763" t="s">
        <v>634</v>
      </c>
    </row>
    <row r="48" customFormat="false" ht="11.25" hidden="false" customHeight="false" outlineLevel="0" collapsed="false">
      <c r="A48" s="763" t="n">
        <v>47</v>
      </c>
      <c r="B48" s="763" t="s">
        <v>629</v>
      </c>
      <c r="C48" s="763" t="s">
        <v>34</v>
      </c>
      <c r="D48" s="763" t="s">
        <v>793</v>
      </c>
      <c r="E48" s="763" t="s">
        <v>794</v>
      </c>
      <c r="F48" s="763" t="s">
        <v>795</v>
      </c>
      <c r="G48" s="763" t="s">
        <v>796</v>
      </c>
      <c r="J48" s="763" t="s">
        <v>634</v>
      </c>
    </row>
    <row r="49" customFormat="false" ht="11.25" hidden="false" customHeight="false" outlineLevel="0" collapsed="false">
      <c r="A49" s="763" t="n">
        <v>48</v>
      </c>
      <c r="B49" s="763" t="s">
        <v>629</v>
      </c>
      <c r="C49" s="763" t="s">
        <v>34</v>
      </c>
      <c r="D49" s="763" t="s">
        <v>797</v>
      </c>
      <c r="E49" s="763" t="s">
        <v>798</v>
      </c>
      <c r="F49" s="763" t="s">
        <v>791</v>
      </c>
      <c r="G49" s="763" t="s">
        <v>799</v>
      </c>
      <c r="J49" s="763" t="s">
        <v>634</v>
      </c>
    </row>
    <row r="50" customFormat="false" ht="11.25" hidden="false" customHeight="false" outlineLevel="0" collapsed="false">
      <c r="A50" s="763" t="n">
        <v>49</v>
      </c>
      <c r="B50" s="763" t="s">
        <v>629</v>
      </c>
      <c r="C50" s="763" t="s">
        <v>34</v>
      </c>
      <c r="D50" s="763" t="s">
        <v>800</v>
      </c>
      <c r="E50" s="763" t="s">
        <v>801</v>
      </c>
      <c r="F50" s="763" t="s">
        <v>802</v>
      </c>
      <c r="G50" s="763" t="s">
        <v>803</v>
      </c>
      <c r="J50" s="763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0</v>
      </c>
      <c r="B1" s="0" t="s">
        <v>804</v>
      </c>
      <c r="C1" s="0" t="s">
        <v>805</v>
      </c>
      <c r="D1" s="0" t="s">
        <v>806</v>
      </c>
    </row>
    <row r="2" customFormat="false" ht="11.25" hidden="false" customHeight="false" outlineLevel="0" collapsed="false">
      <c r="A2" s="0" t="n">
        <v>1</v>
      </c>
      <c r="B2" s="0" t="s">
        <v>807</v>
      </c>
      <c r="C2" s="0" t="s">
        <v>808</v>
      </c>
      <c r="D2" s="0" t="s">
        <v>809</v>
      </c>
    </row>
    <row r="3" customFormat="false" ht="11.25" hidden="false" customHeight="false" outlineLevel="0" collapsed="false">
      <c r="A3" s="0" t="n">
        <v>2</v>
      </c>
      <c r="B3" s="0" t="s">
        <v>807</v>
      </c>
      <c r="C3" s="0" t="s">
        <v>810</v>
      </c>
      <c r="D3" s="0" t="s">
        <v>811</v>
      </c>
    </row>
    <row r="4" customFormat="false" ht="11.25" hidden="false" customHeight="false" outlineLevel="0" collapsed="false">
      <c r="A4" s="0" t="n">
        <v>3</v>
      </c>
      <c r="B4" s="0" t="s">
        <v>807</v>
      </c>
      <c r="C4" s="0" t="s">
        <v>812</v>
      </c>
      <c r="D4" s="0" t="s">
        <v>813</v>
      </c>
    </row>
    <row r="5" customFormat="false" ht="11.25" hidden="false" customHeight="false" outlineLevel="0" collapsed="false">
      <c r="A5" s="0" t="n">
        <v>4</v>
      </c>
      <c r="B5" s="0" t="s">
        <v>807</v>
      </c>
      <c r="C5" s="0" t="s">
        <v>814</v>
      </c>
      <c r="D5" s="0" t="s">
        <v>815</v>
      </c>
    </row>
    <row r="6" customFormat="false" ht="11.25" hidden="false" customHeight="false" outlineLevel="0" collapsed="false">
      <c r="A6" s="0" t="n">
        <v>5</v>
      </c>
      <c r="B6" s="0" t="s">
        <v>807</v>
      </c>
      <c r="C6" s="0" t="s">
        <v>816</v>
      </c>
      <c r="D6" s="0" t="s">
        <v>817</v>
      </c>
    </row>
    <row r="7" customFormat="false" ht="11.25" hidden="false" customHeight="false" outlineLevel="0" collapsed="false">
      <c r="A7" s="0" t="n">
        <v>6</v>
      </c>
      <c r="B7" s="0" t="s">
        <v>807</v>
      </c>
      <c r="C7" s="0" t="s">
        <v>818</v>
      </c>
      <c r="D7" s="0" t="s">
        <v>819</v>
      </c>
    </row>
    <row r="8" customFormat="false" ht="11.25" hidden="false" customHeight="false" outlineLevel="0" collapsed="false">
      <c r="A8" s="0" t="n">
        <v>7</v>
      </c>
      <c r="B8" s="0" t="s">
        <v>807</v>
      </c>
      <c r="C8" s="0" t="s">
        <v>820</v>
      </c>
      <c r="D8" s="0" t="s">
        <v>821</v>
      </c>
    </row>
    <row r="9" customFormat="false" ht="11.25" hidden="false" customHeight="false" outlineLevel="0" collapsed="false">
      <c r="A9" s="0" t="n">
        <v>8</v>
      </c>
      <c r="B9" s="0" t="s">
        <v>807</v>
      </c>
      <c r="C9" s="0" t="s">
        <v>822</v>
      </c>
      <c r="D9" s="0" t="s">
        <v>823</v>
      </c>
    </row>
    <row r="10" customFormat="false" ht="11.25" hidden="false" customHeight="false" outlineLevel="0" collapsed="false">
      <c r="A10" s="0" t="n">
        <v>9</v>
      </c>
      <c r="B10" s="0" t="s">
        <v>807</v>
      </c>
      <c r="C10" s="0" t="s">
        <v>824</v>
      </c>
      <c r="D10" s="0" t="s">
        <v>825</v>
      </c>
    </row>
    <row r="11" customFormat="false" ht="11.25" hidden="false" customHeight="false" outlineLevel="0" collapsed="false">
      <c r="A11" s="0" t="n">
        <v>10</v>
      </c>
      <c r="B11" s="0" t="s">
        <v>807</v>
      </c>
      <c r="C11" s="0" t="s">
        <v>826</v>
      </c>
      <c r="D11" s="0" t="s">
        <v>827</v>
      </c>
    </row>
    <row r="12" customFormat="false" ht="11.25" hidden="false" customHeight="false" outlineLevel="0" collapsed="false">
      <c r="A12" s="0" t="n">
        <v>11</v>
      </c>
      <c r="B12" s="0" t="s">
        <v>807</v>
      </c>
      <c r="C12" s="0" t="s">
        <v>828</v>
      </c>
      <c r="D12" s="0" t="s">
        <v>829</v>
      </c>
    </row>
    <row r="13" customFormat="false" ht="11.25" hidden="false" customHeight="false" outlineLevel="0" collapsed="false">
      <c r="A13" s="0" t="n">
        <v>12</v>
      </c>
      <c r="B13" s="0" t="s">
        <v>807</v>
      </c>
      <c r="C13" s="0" t="s">
        <v>830</v>
      </c>
      <c r="D13" s="0" t="s">
        <v>831</v>
      </c>
    </row>
    <row r="14" customFormat="false" ht="11.25" hidden="false" customHeight="false" outlineLevel="0" collapsed="false">
      <c r="A14" s="0" t="n">
        <v>13</v>
      </c>
      <c r="B14" s="0" t="s">
        <v>807</v>
      </c>
      <c r="C14" s="0" t="s">
        <v>832</v>
      </c>
      <c r="D14" s="0" t="s">
        <v>833</v>
      </c>
    </row>
    <row r="15" customFormat="false" ht="11.25" hidden="false" customHeight="false" outlineLevel="0" collapsed="false">
      <c r="A15" s="0" t="n">
        <v>14</v>
      </c>
      <c r="B15" s="0" t="s">
        <v>807</v>
      </c>
      <c r="C15" s="0" t="s">
        <v>834</v>
      </c>
      <c r="D15" s="0" t="s">
        <v>835</v>
      </c>
    </row>
    <row r="16" customFormat="false" ht="11.25" hidden="false" customHeight="false" outlineLevel="0" collapsed="false">
      <c r="A16" s="0" t="n">
        <v>15</v>
      </c>
      <c r="B16" s="0" t="s">
        <v>807</v>
      </c>
      <c r="C16" s="0" t="s">
        <v>836</v>
      </c>
      <c r="D16" s="0" t="s">
        <v>837</v>
      </c>
    </row>
    <row r="17" customFormat="false" ht="11.25" hidden="false" customHeight="false" outlineLevel="0" collapsed="false">
      <c r="A17" s="0" t="n">
        <v>16</v>
      </c>
      <c r="B17" s="0" t="s">
        <v>807</v>
      </c>
      <c r="C17" s="0" t="s">
        <v>838</v>
      </c>
      <c r="D17" s="0" t="s">
        <v>839</v>
      </c>
    </row>
    <row r="18" customFormat="false" ht="11.25" hidden="false" customHeight="false" outlineLevel="0" collapsed="false">
      <c r="A18" s="0" t="n">
        <v>17</v>
      </c>
      <c r="B18" s="0" t="s">
        <v>807</v>
      </c>
      <c r="C18" s="0" t="s">
        <v>840</v>
      </c>
      <c r="D18" s="0" t="s">
        <v>841</v>
      </c>
    </row>
    <row r="19" customFormat="false" ht="11.25" hidden="false" customHeight="false" outlineLevel="0" collapsed="false">
      <c r="A19" s="0" t="n">
        <v>18</v>
      </c>
      <c r="B19" s="0" t="s">
        <v>807</v>
      </c>
      <c r="C19" s="0" t="s">
        <v>842</v>
      </c>
      <c r="D19" s="0" t="s">
        <v>843</v>
      </c>
    </row>
    <row r="20" customFormat="false" ht="11.25" hidden="false" customHeight="false" outlineLevel="0" collapsed="false">
      <c r="A20" s="0" t="n">
        <v>19</v>
      </c>
      <c r="B20" s="0" t="s">
        <v>807</v>
      </c>
      <c r="C20" s="0" t="s">
        <v>844</v>
      </c>
      <c r="D20" s="0" t="s">
        <v>845</v>
      </c>
    </row>
    <row r="21" customFormat="false" ht="11.25" hidden="false" customHeight="false" outlineLevel="0" collapsed="false">
      <c r="A21" s="0" t="n">
        <v>20</v>
      </c>
      <c r="B21" s="0" t="s">
        <v>807</v>
      </c>
      <c r="C21" s="0" t="s">
        <v>846</v>
      </c>
      <c r="D21" s="0" t="s">
        <v>847</v>
      </c>
    </row>
    <row r="22" customFormat="false" ht="11.25" hidden="false" customHeight="false" outlineLevel="0" collapsed="false">
      <c r="A22" s="0" t="n">
        <v>21</v>
      </c>
      <c r="B22" s="0" t="s">
        <v>807</v>
      </c>
      <c r="C22" s="0" t="s">
        <v>848</v>
      </c>
      <c r="D22" s="0" t="s">
        <v>849</v>
      </c>
    </row>
    <row r="23" customFormat="false" ht="11.25" hidden="false" customHeight="false" outlineLevel="0" collapsed="false">
      <c r="A23" s="0" t="n">
        <v>22</v>
      </c>
      <c r="B23" s="0" t="s">
        <v>807</v>
      </c>
      <c r="C23" s="0" t="s">
        <v>850</v>
      </c>
      <c r="D23" s="0" t="s">
        <v>851</v>
      </c>
    </row>
    <row r="24" customFormat="false" ht="11.25" hidden="false" customHeight="false" outlineLevel="0" collapsed="false">
      <c r="A24" s="0" t="n">
        <v>23</v>
      </c>
      <c r="B24" s="0" t="s">
        <v>852</v>
      </c>
      <c r="C24" s="0" t="s">
        <v>853</v>
      </c>
      <c r="D24" s="0" t="s">
        <v>854</v>
      </c>
    </row>
    <row r="25" customFormat="false" ht="11.25" hidden="false" customHeight="false" outlineLevel="0" collapsed="false">
      <c r="A25" s="0" t="n">
        <v>24</v>
      </c>
      <c r="B25" s="0" t="s">
        <v>852</v>
      </c>
      <c r="C25" s="0" t="s">
        <v>855</v>
      </c>
      <c r="D25" s="0" t="s">
        <v>856</v>
      </c>
    </row>
    <row r="26" customFormat="false" ht="11.25" hidden="false" customHeight="false" outlineLevel="0" collapsed="false">
      <c r="A26" s="0" t="n">
        <v>25</v>
      </c>
      <c r="B26" s="0" t="s">
        <v>852</v>
      </c>
      <c r="C26" s="0" t="s">
        <v>857</v>
      </c>
      <c r="D26" s="0" t="s">
        <v>858</v>
      </c>
    </row>
    <row r="27" customFormat="false" ht="11.25" hidden="false" customHeight="false" outlineLevel="0" collapsed="false">
      <c r="A27" s="0" t="n">
        <v>26</v>
      </c>
      <c r="B27" s="0" t="s">
        <v>852</v>
      </c>
      <c r="C27" s="0" t="s">
        <v>859</v>
      </c>
      <c r="D27" s="0" t="s">
        <v>860</v>
      </c>
    </row>
    <row r="28" customFormat="false" ht="11.25" hidden="false" customHeight="false" outlineLevel="0" collapsed="false">
      <c r="A28" s="0" t="n">
        <v>27</v>
      </c>
      <c r="B28" s="0" t="s">
        <v>852</v>
      </c>
      <c r="C28" s="0" t="s">
        <v>861</v>
      </c>
      <c r="D28" s="0" t="s">
        <v>862</v>
      </c>
    </row>
    <row r="29" customFormat="false" ht="11.25" hidden="false" customHeight="false" outlineLevel="0" collapsed="false">
      <c r="A29" s="0" t="n">
        <v>28</v>
      </c>
      <c r="B29" s="0" t="s">
        <v>852</v>
      </c>
      <c r="C29" s="0" t="s">
        <v>863</v>
      </c>
      <c r="D29" s="0" t="s">
        <v>864</v>
      </c>
    </row>
    <row r="30" customFormat="false" ht="11.25" hidden="false" customHeight="false" outlineLevel="0" collapsed="false">
      <c r="A30" s="0" t="n">
        <v>29</v>
      </c>
      <c r="B30" s="0" t="s">
        <v>852</v>
      </c>
      <c r="C30" s="0" t="s">
        <v>865</v>
      </c>
      <c r="D30" s="0" t="s">
        <v>866</v>
      </c>
    </row>
    <row r="31" customFormat="false" ht="11.25" hidden="false" customHeight="false" outlineLevel="0" collapsed="false">
      <c r="A31" s="0" t="n">
        <v>30</v>
      </c>
      <c r="B31" s="0" t="s">
        <v>852</v>
      </c>
      <c r="C31" s="0" t="s">
        <v>867</v>
      </c>
      <c r="D31" s="0" t="s">
        <v>868</v>
      </c>
    </row>
    <row r="32" customFormat="false" ht="11.25" hidden="false" customHeight="false" outlineLevel="0" collapsed="false">
      <c r="A32" s="0" t="n">
        <v>31</v>
      </c>
      <c r="B32" s="0" t="s">
        <v>852</v>
      </c>
      <c r="C32" s="0" t="s">
        <v>869</v>
      </c>
      <c r="D32" s="0" t="s">
        <v>870</v>
      </c>
    </row>
    <row r="33" customFormat="false" ht="11.25" hidden="false" customHeight="false" outlineLevel="0" collapsed="false">
      <c r="A33" s="0" t="n">
        <v>32</v>
      </c>
      <c r="B33" s="0" t="s">
        <v>852</v>
      </c>
      <c r="C33" s="0" t="s">
        <v>871</v>
      </c>
      <c r="D33" s="0" t="s">
        <v>872</v>
      </c>
    </row>
    <row r="34" customFormat="false" ht="11.25" hidden="false" customHeight="false" outlineLevel="0" collapsed="false">
      <c r="A34" s="0" t="n">
        <v>33</v>
      </c>
      <c r="B34" s="0" t="s">
        <v>852</v>
      </c>
      <c r="C34" s="0" t="s">
        <v>873</v>
      </c>
      <c r="D34" s="0" t="s">
        <v>874</v>
      </c>
    </row>
    <row r="35" customFormat="false" ht="11.25" hidden="false" customHeight="false" outlineLevel="0" collapsed="false">
      <c r="A35" s="0" t="n">
        <v>34</v>
      </c>
      <c r="B35" s="0" t="s">
        <v>852</v>
      </c>
      <c r="C35" s="0" t="s">
        <v>875</v>
      </c>
      <c r="D35" s="0" t="s">
        <v>876</v>
      </c>
    </row>
    <row r="36" customFormat="false" ht="11.25" hidden="false" customHeight="false" outlineLevel="0" collapsed="false">
      <c r="A36" s="0" t="n">
        <v>35</v>
      </c>
      <c r="B36" s="0" t="s">
        <v>852</v>
      </c>
      <c r="C36" s="0" t="s">
        <v>877</v>
      </c>
      <c r="D36" s="0" t="s">
        <v>878</v>
      </c>
    </row>
    <row r="37" customFormat="false" ht="11.25" hidden="false" customHeight="false" outlineLevel="0" collapsed="false">
      <c r="A37" s="0" t="n">
        <v>36</v>
      </c>
      <c r="B37" s="0" t="s">
        <v>852</v>
      </c>
      <c r="C37" s="0" t="s">
        <v>879</v>
      </c>
      <c r="D37" s="0" t="s">
        <v>880</v>
      </c>
    </row>
    <row r="38" customFormat="false" ht="11.25" hidden="false" customHeight="false" outlineLevel="0" collapsed="false">
      <c r="A38" s="0" t="n">
        <v>37</v>
      </c>
      <c r="B38" s="0" t="s">
        <v>852</v>
      </c>
      <c r="C38" s="0" t="s">
        <v>881</v>
      </c>
      <c r="D38" s="0" t="s">
        <v>882</v>
      </c>
    </row>
    <row r="39" customFormat="false" ht="11.25" hidden="false" customHeight="false" outlineLevel="0" collapsed="false">
      <c r="A39" s="0" t="n">
        <v>38</v>
      </c>
      <c r="B39" s="0" t="s">
        <v>852</v>
      </c>
      <c r="C39" s="0" t="s">
        <v>883</v>
      </c>
      <c r="D39" s="0" t="s">
        <v>884</v>
      </c>
    </row>
    <row r="40" customFormat="false" ht="11.25" hidden="false" customHeight="false" outlineLevel="0" collapsed="false">
      <c r="A40" s="0" t="n">
        <v>39</v>
      </c>
      <c r="B40" s="0" t="s">
        <v>852</v>
      </c>
      <c r="C40" s="0" t="s">
        <v>885</v>
      </c>
      <c r="D40" s="0" t="s">
        <v>886</v>
      </c>
    </row>
    <row r="41" customFormat="false" ht="11.25" hidden="false" customHeight="false" outlineLevel="0" collapsed="false">
      <c r="A41" s="0" t="n">
        <v>40</v>
      </c>
      <c r="B41" s="0" t="s">
        <v>852</v>
      </c>
      <c r="C41" s="0" t="s">
        <v>887</v>
      </c>
      <c r="D41" s="0" t="s">
        <v>888</v>
      </c>
    </row>
    <row r="42" customFormat="false" ht="11.25" hidden="false" customHeight="false" outlineLevel="0" collapsed="false">
      <c r="A42" s="0" t="n">
        <v>41</v>
      </c>
      <c r="B42" s="0" t="s">
        <v>852</v>
      </c>
      <c r="C42" s="0" t="s">
        <v>889</v>
      </c>
      <c r="D42" s="0" t="s">
        <v>890</v>
      </c>
    </row>
    <row r="43" customFormat="false" ht="11.25" hidden="false" customHeight="false" outlineLevel="0" collapsed="false">
      <c r="A43" s="0" t="n">
        <v>42</v>
      </c>
      <c r="B43" s="0" t="s">
        <v>852</v>
      </c>
      <c r="C43" s="0" t="s">
        <v>891</v>
      </c>
      <c r="D43" s="0" t="s">
        <v>892</v>
      </c>
    </row>
    <row r="44" customFormat="false" ht="11.25" hidden="false" customHeight="false" outlineLevel="0" collapsed="false">
      <c r="A44" s="0" t="n">
        <v>43</v>
      </c>
      <c r="B44" s="0" t="s">
        <v>852</v>
      </c>
      <c r="C44" s="0" t="s">
        <v>893</v>
      </c>
      <c r="D44" s="0" t="s">
        <v>894</v>
      </c>
    </row>
    <row r="45" customFormat="false" ht="11.25" hidden="false" customHeight="false" outlineLevel="0" collapsed="false">
      <c r="A45" s="0" t="n">
        <v>44</v>
      </c>
      <c r="B45" s="0" t="s">
        <v>852</v>
      </c>
      <c r="C45" s="0" t="s">
        <v>895</v>
      </c>
      <c r="D45" s="0" t="s">
        <v>896</v>
      </c>
    </row>
    <row r="46" customFormat="false" ht="11.25" hidden="false" customHeight="false" outlineLevel="0" collapsed="false">
      <c r="A46" s="0" t="n">
        <v>45</v>
      </c>
      <c r="B46" s="0" t="s">
        <v>852</v>
      </c>
      <c r="C46" s="0" t="s">
        <v>897</v>
      </c>
      <c r="D46" s="0" t="s">
        <v>898</v>
      </c>
    </row>
    <row r="47" customFormat="false" ht="11.25" hidden="false" customHeight="false" outlineLevel="0" collapsed="false">
      <c r="A47" s="0" t="n">
        <v>46</v>
      </c>
      <c r="B47" s="0" t="s">
        <v>852</v>
      </c>
      <c r="C47" s="0" t="s">
        <v>899</v>
      </c>
      <c r="D47" s="0" t="s">
        <v>900</v>
      </c>
    </row>
    <row r="48" customFormat="false" ht="11.25" hidden="false" customHeight="false" outlineLevel="0" collapsed="false">
      <c r="A48" s="0" t="n">
        <v>47</v>
      </c>
      <c r="B48" s="0" t="s">
        <v>852</v>
      </c>
      <c r="C48" s="0" t="s">
        <v>901</v>
      </c>
      <c r="D48" s="0" t="s">
        <v>902</v>
      </c>
    </row>
    <row r="49" customFormat="false" ht="11.25" hidden="false" customHeight="false" outlineLevel="0" collapsed="false">
      <c r="A49" s="0" t="n">
        <v>48</v>
      </c>
      <c r="B49" s="0" t="s">
        <v>852</v>
      </c>
      <c r="C49" s="0" t="s">
        <v>903</v>
      </c>
      <c r="D49" s="0" t="s">
        <v>904</v>
      </c>
    </row>
    <row r="50" customFormat="false" ht="11.25" hidden="false" customHeight="false" outlineLevel="0" collapsed="false">
      <c r="A50" s="0" t="n">
        <v>49</v>
      </c>
      <c r="B50" s="0" t="s">
        <v>852</v>
      </c>
      <c r="C50" s="0" t="s">
        <v>905</v>
      </c>
      <c r="D50" s="0" t="s">
        <v>906</v>
      </c>
    </row>
    <row r="51" customFormat="false" ht="11.25" hidden="false" customHeight="false" outlineLevel="0" collapsed="false">
      <c r="A51" s="0" t="n">
        <v>50</v>
      </c>
      <c r="B51" s="0" t="s">
        <v>852</v>
      </c>
      <c r="C51" s="0" t="s">
        <v>907</v>
      </c>
      <c r="D51" s="0" t="s">
        <v>908</v>
      </c>
    </row>
    <row r="52" customFormat="false" ht="11.25" hidden="false" customHeight="false" outlineLevel="0" collapsed="false">
      <c r="A52" s="0" t="n">
        <v>51</v>
      </c>
      <c r="B52" s="0" t="s">
        <v>909</v>
      </c>
      <c r="C52" s="0" t="s">
        <v>910</v>
      </c>
      <c r="D52" s="0" t="s">
        <v>911</v>
      </c>
    </row>
    <row r="53" customFormat="false" ht="11.25" hidden="false" customHeight="false" outlineLevel="0" collapsed="false">
      <c r="A53" s="0" t="n">
        <v>52</v>
      </c>
      <c r="B53" s="0" t="s">
        <v>909</v>
      </c>
      <c r="C53" s="0" t="s">
        <v>912</v>
      </c>
      <c r="D53" s="0" t="s">
        <v>913</v>
      </c>
    </row>
    <row r="54" customFormat="false" ht="11.25" hidden="false" customHeight="false" outlineLevel="0" collapsed="false">
      <c r="A54" s="0" t="n">
        <v>53</v>
      </c>
      <c r="B54" s="0" t="s">
        <v>909</v>
      </c>
      <c r="C54" s="0" t="s">
        <v>914</v>
      </c>
      <c r="D54" s="0" t="s">
        <v>915</v>
      </c>
    </row>
    <row r="55" customFormat="false" ht="11.25" hidden="false" customHeight="false" outlineLevel="0" collapsed="false">
      <c r="A55" s="0" t="n">
        <v>54</v>
      </c>
      <c r="B55" s="0" t="s">
        <v>909</v>
      </c>
      <c r="C55" s="0" t="s">
        <v>916</v>
      </c>
      <c r="D55" s="0" t="s">
        <v>917</v>
      </c>
    </row>
    <row r="56" customFormat="false" ht="11.25" hidden="false" customHeight="false" outlineLevel="0" collapsed="false">
      <c r="A56" s="0" t="n">
        <v>55</v>
      </c>
      <c r="B56" s="0" t="s">
        <v>909</v>
      </c>
      <c r="C56" s="0" t="s">
        <v>918</v>
      </c>
      <c r="D56" s="0" t="s">
        <v>919</v>
      </c>
    </row>
    <row r="57" customFormat="false" ht="11.25" hidden="false" customHeight="false" outlineLevel="0" collapsed="false">
      <c r="A57" s="0" t="n">
        <v>56</v>
      </c>
      <c r="B57" s="0" t="s">
        <v>909</v>
      </c>
      <c r="C57" s="0" t="s">
        <v>920</v>
      </c>
      <c r="D57" s="0" t="s">
        <v>921</v>
      </c>
    </row>
    <row r="58" customFormat="false" ht="11.25" hidden="false" customHeight="false" outlineLevel="0" collapsed="false">
      <c r="A58" s="0" t="n">
        <v>57</v>
      </c>
      <c r="B58" s="0" t="s">
        <v>909</v>
      </c>
      <c r="C58" s="0" t="s">
        <v>922</v>
      </c>
      <c r="D58" s="0" t="s">
        <v>923</v>
      </c>
    </row>
    <row r="59" customFormat="false" ht="11.25" hidden="false" customHeight="false" outlineLevel="0" collapsed="false">
      <c r="A59" s="0" t="n">
        <v>58</v>
      </c>
      <c r="B59" s="0" t="s">
        <v>909</v>
      </c>
      <c r="C59" s="0" t="s">
        <v>924</v>
      </c>
      <c r="D59" s="0" t="s">
        <v>925</v>
      </c>
    </row>
    <row r="60" customFormat="false" ht="11.25" hidden="false" customHeight="false" outlineLevel="0" collapsed="false">
      <c r="A60" s="0" t="n">
        <v>59</v>
      </c>
      <c r="B60" s="0" t="s">
        <v>909</v>
      </c>
      <c r="C60" s="0" t="s">
        <v>926</v>
      </c>
      <c r="D60" s="0" t="s">
        <v>927</v>
      </c>
    </row>
    <row r="61" customFormat="false" ht="11.25" hidden="false" customHeight="false" outlineLevel="0" collapsed="false">
      <c r="A61" s="0" t="n">
        <v>60</v>
      </c>
      <c r="B61" s="0" t="s">
        <v>909</v>
      </c>
      <c r="C61" s="0" t="s">
        <v>928</v>
      </c>
      <c r="D61" s="0" t="s">
        <v>929</v>
      </c>
    </row>
    <row r="62" customFormat="false" ht="11.25" hidden="false" customHeight="false" outlineLevel="0" collapsed="false">
      <c r="A62" s="0" t="n">
        <v>61</v>
      </c>
      <c r="B62" s="0" t="s">
        <v>909</v>
      </c>
      <c r="C62" s="0" t="s">
        <v>930</v>
      </c>
      <c r="D62" s="0" t="s">
        <v>931</v>
      </c>
    </row>
    <row r="63" customFormat="false" ht="11.25" hidden="false" customHeight="false" outlineLevel="0" collapsed="false">
      <c r="A63" s="0" t="n">
        <v>62</v>
      </c>
      <c r="B63" s="0" t="s">
        <v>909</v>
      </c>
      <c r="C63" s="0" t="s">
        <v>932</v>
      </c>
      <c r="D63" s="0" t="s">
        <v>933</v>
      </c>
    </row>
    <row r="64" customFormat="false" ht="11.25" hidden="false" customHeight="false" outlineLevel="0" collapsed="false">
      <c r="A64" s="0" t="n">
        <v>63</v>
      </c>
      <c r="B64" s="0" t="s">
        <v>909</v>
      </c>
      <c r="C64" s="0" t="s">
        <v>934</v>
      </c>
      <c r="D64" s="0" t="s">
        <v>935</v>
      </c>
    </row>
    <row r="65" customFormat="false" ht="11.25" hidden="false" customHeight="false" outlineLevel="0" collapsed="false">
      <c r="A65" s="0" t="n">
        <v>64</v>
      </c>
      <c r="B65" s="0" t="s">
        <v>909</v>
      </c>
      <c r="C65" s="0" t="s">
        <v>936</v>
      </c>
      <c r="D65" s="0" t="s">
        <v>937</v>
      </c>
    </row>
    <row r="66" customFormat="false" ht="11.25" hidden="false" customHeight="false" outlineLevel="0" collapsed="false">
      <c r="A66" s="0" t="n">
        <v>65</v>
      </c>
      <c r="B66" s="0" t="s">
        <v>909</v>
      </c>
      <c r="C66" s="0" t="s">
        <v>938</v>
      </c>
      <c r="D66" s="0" t="s">
        <v>939</v>
      </c>
    </row>
    <row r="67" customFormat="false" ht="11.25" hidden="false" customHeight="false" outlineLevel="0" collapsed="false">
      <c r="A67" s="0" t="n">
        <v>66</v>
      </c>
      <c r="B67" s="0" t="s">
        <v>909</v>
      </c>
      <c r="C67" s="0" t="s">
        <v>940</v>
      </c>
      <c r="D67" s="0" t="s">
        <v>941</v>
      </c>
    </row>
    <row r="68" customFormat="false" ht="11.25" hidden="false" customHeight="false" outlineLevel="0" collapsed="false">
      <c r="A68" s="0" t="n">
        <v>67</v>
      </c>
      <c r="B68" s="0" t="s">
        <v>909</v>
      </c>
      <c r="C68" s="0" t="s">
        <v>942</v>
      </c>
      <c r="D68" s="0" t="s">
        <v>943</v>
      </c>
    </row>
    <row r="69" customFormat="false" ht="11.25" hidden="false" customHeight="false" outlineLevel="0" collapsed="false">
      <c r="A69" s="0" t="n">
        <v>68</v>
      </c>
      <c r="B69" s="0" t="s">
        <v>909</v>
      </c>
      <c r="C69" s="0" t="s">
        <v>944</v>
      </c>
      <c r="D69" s="0" t="s">
        <v>945</v>
      </c>
    </row>
    <row r="70" customFormat="false" ht="11.25" hidden="false" customHeight="false" outlineLevel="0" collapsed="false">
      <c r="A70" s="0" t="n">
        <v>69</v>
      </c>
      <c r="B70" s="0" t="s">
        <v>909</v>
      </c>
      <c r="C70" s="0" t="s">
        <v>946</v>
      </c>
      <c r="D70" s="0" t="s">
        <v>947</v>
      </c>
    </row>
    <row r="71" customFormat="false" ht="11.25" hidden="false" customHeight="false" outlineLevel="0" collapsed="false">
      <c r="A71" s="0" t="n">
        <v>70</v>
      </c>
      <c r="B71" s="0" t="s">
        <v>909</v>
      </c>
      <c r="C71" s="0" t="s">
        <v>948</v>
      </c>
      <c r="D71" s="0" t="s">
        <v>949</v>
      </c>
    </row>
    <row r="72" customFormat="false" ht="11.25" hidden="false" customHeight="false" outlineLevel="0" collapsed="false">
      <c r="A72" s="0" t="n">
        <v>71</v>
      </c>
      <c r="B72" s="0" t="s">
        <v>909</v>
      </c>
      <c r="C72" s="0" t="s">
        <v>950</v>
      </c>
      <c r="D72" s="0" t="s">
        <v>951</v>
      </c>
    </row>
    <row r="73" customFormat="false" ht="11.25" hidden="false" customHeight="false" outlineLevel="0" collapsed="false">
      <c r="A73" s="0" t="n">
        <v>72</v>
      </c>
      <c r="B73" s="0" t="s">
        <v>952</v>
      </c>
      <c r="C73" s="0" t="s">
        <v>953</v>
      </c>
      <c r="D73" s="0" t="s">
        <v>954</v>
      </c>
    </row>
    <row r="74" customFormat="false" ht="11.25" hidden="false" customHeight="false" outlineLevel="0" collapsed="false">
      <c r="A74" s="0" t="n">
        <v>73</v>
      </c>
      <c r="B74" s="0" t="s">
        <v>952</v>
      </c>
      <c r="C74" s="0" t="s">
        <v>955</v>
      </c>
      <c r="D74" s="0" t="s">
        <v>956</v>
      </c>
    </row>
    <row r="75" customFormat="false" ht="11.25" hidden="false" customHeight="false" outlineLevel="0" collapsed="false">
      <c r="A75" s="0" t="n">
        <v>74</v>
      </c>
      <c r="B75" s="0" t="s">
        <v>952</v>
      </c>
      <c r="C75" s="0" t="s">
        <v>957</v>
      </c>
      <c r="D75" s="0" t="s">
        <v>958</v>
      </c>
    </row>
    <row r="76" customFormat="false" ht="11.25" hidden="false" customHeight="false" outlineLevel="0" collapsed="false">
      <c r="A76" s="0" t="n">
        <v>75</v>
      </c>
      <c r="B76" s="0" t="s">
        <v>952</v>
      </c>
      <c r="C76" s="0" t="s">
        <v>959</v>
      </c>
      <c r="D76" s="0" t="s">
        <v>960</v>
      </c>
    </row>
    <row r="77" customFormat="false" ht="11.25" hidden="false" customHeight="false" outlineLevel="0" collapsed="false">
      <c r="A77" s="0" t="n">
        <v>76</v>
      </c>
      <c r="B77" s="0" t="s">
        <v>952</v>
      </c>
      <c r="C77" s="0" t="s">
        <v>961</v>
      </c>
      <c r="D77" s="0" t="s">
        <v>962</v>
      </c>
    </row>
    <row r="78" customFormat="false" ht="11.25" hidden="false" customHeight="false" outlineLevel="0" collapsed="false">
      <c r="A78" s="0" t="n">
        <v>77</v>
      </c>
      <c r="B78" s="0" t="s">
        <v>952</v>
      </c>
      <c r="C78" s="0" t="s">
        <v>963</v>
      </c>
      <c r="D78" s="0" t="s">
        <v>964</v>
      </c>
    </row>
    <row r="79" customFormat="false" ht="11.25" hidden="false" customHeight="false" outlineLevel="0" collapsed="false">
      <c r="A79" s="0" t="n">
        <v>78</v>
      </c>
      <c r="B79" s="0" t="s">
        <v>952</v>
      </c>
      <c r="C79" s="0" t="s">
        <v>965</v>
      </c>
      <c r="D79" s="0" t="s">
        <v>966</v>
      </c>
    </row>
    <row r="80" customFormat="false" ht="11.25" hidden="false" customHeight="false" outlineLevel="0" collapsed="false">
      <c r="A80" s="0" t="n">
        <v>79</v>
      </c>
      <c r="B80" s="0" t="s">
        <v>952</v>
      </c>
      <c r="C80" s="0" t="s">
        <v>967</v>
      </c>
      <c r="D80" s="0" t="s">
        <v>968</v>
      </c>
    </row>
    <row r="81" customFormat="false" ht="11.25" hidden="false" customHeight="false" outlineLevel="0" collapsed="false">
      <c r="A81" s="0" t="n">
        <v>80</v>
      </c>
      <c r="B81" s="0" t="s">
        <v>952</v>
      </c>
      <c r="C81" s="0" t="s">
        <v>969</v>
      </c>
      <c r="D81" s="0" t="s">
        <v>970</v>
      </c>
    </row>
    <row r="82" customFormat="false" ht="11.25" hidden="false" customHeight="false" outlineLevel="0" collapsed="false">
      <c r="A82" s="0" t="n">
        <v>81</v>
      </c>
      <c r="B82" s="0" t="s">
        <v>952</v>
      </c>
      <c r="C82" s="0" t="s">
        <v>971</v>
      </c>
      <c r="D82" s="0" t="s">
        <v>972</v>
      </c>
    </row>
    <row r="83" customFormat="false" ht="11.25" hidden="false" customHeight="false" outlineLevel="0" collapsed="false">
      <c r="A83" s="0" t="n">
        <v>82</v>
      </c>
      <c r="B83" s="0" t="s">
        <v>952</v>
      </c>
      <c r="C83" s="0" t="s">
        <v>973</v>
      </c>
      <c r="D83" s="0" t="s">
        <v>974</v>
      </c>
    </row>
    <row r="84" customFormat="false" ht="11.25" hidden="false" customHeight="false" outlineLevel="0" collapsed="false">
      <c r="A84" s="0" t="n">
        <v>83</v>
      </c>
      <c r="B84" s="0" t="s">
        <v>952</v>
      </c>
      <c r="C84" s="0" t="s">
        <v>975</v>
      </c>
      <c r="D84" s="0" t="s">
        <v>976</v>
      </c>
    </row>
    <row r="85" customFormat="false" ht="11.25" hidden="false" customHeight="false" outlineLevel="0" collapsed="false">
      <c r="A85" s="0" t="n">
        <v>84</v>
      </c>
      <c r="B85" s="0" t="s">
        <v>952</v>
      </c>
      <c r="C85" s="0" t="s">
        <v>977</v>
      </c>
      <c r="D85" s="0" t="s">
        <v>978</v>
      </c>
    </row>
    <row r="86" customFormat="false" ht="11.25" hidden="false" customHeight="false" outlineLevel="0" collapsed="false">
      <c r="A86" s="0" t="n">
        <v>85</v>
      </c>
      <c r="B86" s="0" t="s">
        <v>952</v>
      </c>
      <c r="C86" s="0" t="s">
        <v>979</v>
      </c>
      <c r="D86" s="0" t="s">
        <v>980</v>
      </c>
    </row>
    <row r="87" customFormat="false" ht="11.25" hidden="false" customHeight="false" outlineLevel="0" collapsed="false">
      <c r="A87" s="0" t="n">
        <v>86</v>
      </c>
      <c r="B87" s="0" t="s">
        <v>952</v>
      </c>
      <c r="C87" s="0" t="s">
        <v>981</v>
      </c>
      <c r="D87" s="0" t="s">
        <v>982</v>
      </c>
    </row>
    <row r="88" customFormat="false" ht="11.25" hidden="false" customHeight="false" outlineLevel="0" collapsed="false">
      <c r="A88" s="0" t="n">
        <v>87</v>
      </c>
      <c r="B88" s="0" t="s">
        <v>952</v>
      </c>
      <c r="C88" s="0" t="s">
        <v>983</v>
      </c>
      <c r="D88" s="0" t="s">
        <v>984</v>
      </c>
    </row>
    <row r="89" customFormat="false" ht="11.25" hidden="false" customHeight="false" outlineLevel="0" collapsed="false">
      <c r="A89" s="0" t="n">
        <v>88</v>
      </c>
      <c r="B89" s="0" t="s">
        <v>952</v>
      </c>
      <c r="C89" s="0" t="s">
        <v>985</v>
      </c>
      <c r="D89" s="0" t="s">
        <v>986</v>
      </c>
    </row>
    <row r="90" customFormat="false" ht="11.25" hidden="false" customHeight="false" outlineLevel="0" collapsed="false">
      <c r="A90" s="0" t="n">
        <v>89</v>
      </c>
      <c r="B90" s="0" t="s">
        <v>952</v>
      </c>
      <c r="C90" s="0" t="s">
        <v>987</v>
      </c>
      <c r="D90" s="0" t="s">
        <v>988</v>
      </c>
    </row>
    <row r="91" customFormat="false" ht="11.25" hidden="false" customHeight="false" outlineLevel="0" collapsed="false">
      <c r="A91" s="0" t="n">
        <v>90</v>
      </c>
      <c r="B91" s="0" t="s">
        <v>952</v>
      </c>
      <c r="C91" s="0" t="s">
        <v>989</v>
      </c>
      <c r="D91" s="0" t="s">
        <v>990</v>
      </c>
    </row>
    <row r="92" customFormat="false" ht="11.25" hidden="false" customHeight="false" outlineLevel="0" collapsed="false">
      <c r="A92" s="0" t="n">
        <v>91</v>
      </c>
      <c r="B92" s="0" t="s">
        <v>952</v>
      </c>
      <c r="C92" s="0" t="s">
        <v>991</v>
      </c>
      <c r="D92" s="0" t="s">
        <v>992</v>
      </c>
    </row>
    <row r="93" customFormat="false" ht="11.25" hidden="false" customHeight="false" outlineLevel="0" collapsed="false">
      <c r="A93" s="0" t="n">
        <v>92</v>
      </c>
      <c r="B93" s="0" t="s">
        <v>952</v>
      </c>
      <c r="C93" s="0" t="s">
        <v>993</v>
      </c>
      <c r="D93" s="0" t="s">
        <v>994</v>
      </c>
    </row>
    <row r="94" customFormat="false" ht="11.25" hidden="false" customHeight="false" outlineLevel="0" collapsed="false">
      <c r="A94" s="0" t="n">
        <v>93</v>
      </c>
      <c r="B94" s="0" t="s">
        <v>952</v>
      </c>
      <c r="C94" s="0" t="s">
        <v>995</v>
      </c>
      <c r="D94" s="0" t="s">
        <v>996</v>
      </c>
    </row>
    <row r="95" customFormat="false" ht="11.25" hidden="false" customHeight="false" outlineLevel="0" collapsed="false">
      <c r="A95" s="0" t="n">
        <v>94</v>
      </c>
      <c r="B95" s="0" t="s">
        <v>952</v>
      </c>
      <c r="C95" s="0" t="s">
        <v>893</v>
      </c>
      <c r="D95" s="0" t="s">
        <v>997</v>
      </c>
    </row>
    <row r="96" customFormat="false" ht="11.25" hidden="false" customHeight="false" outlineLevel="0" collapsed="false">
      <c r="A96" s="0" t="n">
        <v>95</v>
      </c>
      <c r="B96" s="0" t="s">
        <v>952</v>
      </c>
      <c r="C96" s="0" t="s">
        <v>998</v>
      </c>
      <c r="D96" s="0" t="s">
        <v>999</v>
      </c>
    </row>
    <row r="97" customFormat="false" ht="11.25" hidden="false" customHeight="false" outlineLevel="0" collapsed="false">
      <c r="A97" s="0" t="n">
        <v>96</v>
      </c>
      <c r="B97" s="0" t="s">
        <v>952</v>
      </c>
      <c r="C97" s="0" t="s">
        <v>1000</v>
      </c>
      <c r="D97" s="0" t="s">
        <v>1001</v>
      </c>
    </row>
    <row r="98" customFormat="false" ht="11.25" hidden="false" customHeight="false" outlineLevel="0" collapsed="false">
      <c r="A98" s="0" t="n">
        <v>97</v>
      </c>
      <c r="B98" s="0" t="s">
        <v>952</v>
      </c>
      <c r="C98" s="0" t="s">
        <v>1002</v>
      </c>
      <c r="D98" s="0" t="s">
        <v>1003</v>
      </c>
    </row>
    <row r="99" customFormat="false" ht="11.25" hidden="false" customHeight="false" outlineLevel="0" collapsed="false">
      <c r="A99" s="0" t="n">
        <v>98</v>
      </c>
      <c r="B99" s="0" t="s">
        <v>1004</v>
      </c>
      <c r="C99" s="0" t="s">
        <v>1005</v>
      </c>
      <c r="D99" s="0" t="s">
        <v>1006</v>
      </c>
    </row>
    <row r="100" customFormat="false" ht="11.25" hidden="false" customHeight="false" outlineLevel="0" collapsed="false">
      <c r="A100" s="0" t="n">
        <v>99</v>
      </c>
      <c r="B100" s="0" t="s">
        <v>1004</v>
      </c>
      <c r="C100" s="0" t="s">
        <v>1007</v>
      </c>
      <c r="D100" s="0" t="s">
        <v>1008</v>
      </c>
    </row>
    <row r="101" customFormat="false" ht="11.25" hidden="false" customHeight="false" outlineLevel="0" collapsed="false">
      <c r="A101" s="0" t="n">
        <v>100</v>
      </c>
      <c r="B101" s="0" t="s">
        <v>1004</v>
      </c>
      <c r="C101" s="0" t="s">
        <v>1009</v>
      </c>
      <c r="D101" s="0" t="s">
        <v>1010</v>
      </c>
    </row>
    <row r="102" customFormat="false" ht="11.25" hidden="false" customHeight="false" outlineLevel="0" collapsed="false">
      <c r="A102" s="0" t="n">
        <v>101</v>
      </c>
      <c r="B102" s="0" t="s">
        <v>1004</v>
      </c>
      <c r="C102" s="0" t="s">
        <v>1011</v>
      </c>
      <c r="D102" s="0" t="s">
        <v>1012</v>
      </c>
    </row>
    <row r="103" customFormat="false" ht="11.25" hidden="false" customHeight="false" outlineLevel="0" collapsed="false">
      <c r="A103" s="0" t="n">
        <v>102</v>
      </c>
      <c r="B103" s="0" t="s">
        <v>1004</v>
      </c>
      <c r="C103" s="0" t="s">
        <v>1013</v>
      </c>
      <c r="D103" s="0" t="s">
        <v>1014</v>
      </c>
    </row>
    <row r="104" customFormat="false" ht="11.25" hidden="false" customHeight="false" outlineLevel="0" collapsed="false">
      <c r="A104" s="0" t="n">
        <v>103</v>
      </c>
      <c r="B104" s="0" t="s">
        <v>1004</v>
      </c>
      <c r="C104" s="0" t="s">
        <v>1015</v>
      </c>
      <c r="D104" s="0" t="s">
        <v>1016</v>
      </c>
    </row>
    <row r="105" customFormat="false" ht="11.25" hidden="false" customHeight="false" outlineLevel="0" collapsed="false">
      <c r="A105" s="0" t="n">
        <v>104</v>
      </c>
      <c r="B105" s="0" t="s">
        <v>1004</v>
      </c>
      <c r="C105" s="0" t="s">
        <v>1017</v>
      </c>
      <c r="D105" s="0" t="s">
        <v>1018</v>
      </c>
    </row>
    <row r="106" customFormat="false" ht="11.25" hidden="false" customHeight="false" outlineLevel="0" collapsed="false">
      <c r="A106" s="0" t="n">
        <v>105</v>
      </c>
      <c r="B106" s="0" t="s">
        <v>1004</v>
      </c>
      <c r="C106" s="0" t="s">
        <v>1019</v>
      </c>
      <c r="D106" s="0" t="s">
        <v>1020</v>
      </c>
    </row>
    <row r="107" customFormat="false" ht="11.25" hidden="false" customHeight="false" outlineLevel="0" collapsed="false">
      <c r="A107" s="0" t="n">
        <v>106</v>
      </c>
      <c r="B107" s="0" t="s">
        <v>1004</v>
      </c>
      <c r="C107" s="0" t="s">
        <v>1021</v>
      </c>
      <c r="D107" s="0" t="s">
        <v>1022</v>
      </c>
    </row>
    <row r="108" customFormat="false" ht="11.25" hidden="false" customHeight="false" outlineLevel="0" collapsed="false">
      <c r="A108" s="0" t="n">
        <v>107</v>
      </c>
      <c r="B108" s="0" t="s">
        <v>1004</v>
      </c>
      <c r="C108" s="0" t="s">
        <v>1023</v>
      </c>
      <c r="D108" s="0" t="s">
        <v>1024</v>
      </c>
    </row>
    <row r="109" customFormat="false" ht="11.25" hidden="false" customHeight="false" outlineLevel="0" collapsed="false">
      <c r="A109" s="0" t="n">
        <v>108</v>
      </c>
      <c r="B109" s="0" t="s">
        <v>1004</v>
      </c>
      <c r="C109" s="0" t="s">
        <v>1025</v>
      </c>
      <c r="D109" s="0" t="s">
        <v>1026</v>
      </c>
    </row>
    <row r="110" customFormat="false" ht="11.25" hidden="false" customHeight="false" outlineLevel="0" collapsed="false">
      <c r="A110" s="0" t="n">
        <v>109</v>
      </c>
      <c r="B110" s="0" t="s">
        <v>1004</v>
      </c>
      <c r="C110" s="0" t="s">
        <v>1027</v>
      </c>
      <c r="D110" s="0" t="s">
        <v>1028</v>
      </c>
    </row>
    <row r="111" customFormat="false" ht="11.25" hidden="false" customHeight="false" outlineLevel="0" collapsed="false">
      <c r="A111" s="0" t="n">
        <v>110</v>
      </c>
      <c r="B111" s="0" t="s">
        <v>1004</v>
      </c>
      <c r="C111" s="0" t="s">
        <v>1029</v>
      </c>
      <c r="D111" s="0" t="s">
        <v>1030</v>
      </c>
    </row>
    <row r="112" customFormat="false" ht="11.25" hidden="false" customHeight="false" outlineLevel="0" collapsed="false">
      <c r="A112" s="0" t="n">
        <v>111</v>
      </c>
      <c r="B112" s="0" t="s">
        <v>1004</v>
      </c>
      <c r="C112" s="0" t="s">
        <v>1031</v>
      </c>
      <c r="D112" s="0" t="s">
        <v>1032</v>
      </c>
    </row>
    <row r="113" customFormat="false" ht="11.25" hidden="false" customHeight="false" outlineLevel="0" collapsed="false">
      <c r="A113" s="0" t="n">
        <v>112</v>
      </c>
      <c r="B113" s="0" t="s">
        <v>1004</v>
      </c>
      <c r="C113" s="0" t="s">
        <v>1033</v>
      </c>
      <c r="D113" s="0" t="s">
        <v>1034</v>
      </c>
    </row>
    <row r="114" customFormat="false" ht="11.25" hidden="false" customHeight="false" outlineLevel="0" collapsed="false">
      <c r="A114" s="0" t="n">
        <v>113</v>
      </c>
      <c r="B114" s="0" t="s">
        <v>1004</v>
      </c>
      <c r="C114" s="0" t="s">
        <v>1035</v>
      </c>
      <c r="D114" s="0" t="s">
        <v>1036</v>
      </c>
    </row>
    <row r="115" customFormat="false" ht="11.25" hidden="false" customHeight="false" outlineLevel="0" collapsed="false">
      <c r="A115" s="0" t="n">
        <v>114</v>
      </c>
      <c r="B115" s="0" t="s">
        <v>1004</v>
      </c>
      <c r="C115" s="0" t="s">
        <v>1037</v>
      </c>
      <c r="D115" s="0" t="s">
        <v>1038</v>
      </c>
    </row>
    <row r="116" customFormat="false" ht="11.25" hidden="false" customHeight="false" outlineLevel="0" collapsed="false">
      <c r="A116" s="0" t="n">
        <v>115</v>
      </c>
      <c r="B116" s="0" t="s">
        <v>1004</v>
      </c>
      <c r="C116" s="0" t="s">
        <v>1039</v>
      </c>
      <c r="D116" s="0" t="s">
        <v>1040</v>
      </c>
    </row>
    <row r="117" customFormat="false" ht="11.25" hidden="false" customHeight="false" outlineLevel="0" collapsed="false">
      <c r="A117" s="0" t="n">
        <v>116</v>
      </c>
      <c r="B117" s="0" t="s">
        <v>1004</v>
      </c>
      <c r="C117" s="0" t="s">
        <v>1041</v>
      </c>
      <c r="D117" s="0" t="s">
        <v>1042</v>
      </c>
    </row>
    <row r="118" customFormat="false" ht="11.25" hidden="false" customHeight="false" outlineLevel="0" collapsed="false">
      <c r="A118" s="0" t="n">
        <v>117</v>
      </c>
      <c r="B118" s="0" t="s">
        <v>1004</v>
      </c>
      <c r="C118" s="0" t="s">
        <v>1043</v>
      </c>
      <c r="D118" s="0" t="s">
        <v>1044</v>
      </c>
    </row>
    <row r="119" customFormat="false" ht="11.25" hidden="false" customHeight="false" outlineLevel="0" collapsed="false">
      <c r="A119" s="0" t="n">
        <v>118</v>
      </c>
      <c r="B119" s="0" t="s">
        <v>1045</v>
      </c>
      <c r="C119" s="0" t="s">
        <v>1046</v>
      </c>
      <c r="D119" s="0" t="s">
        <v>1047</v>
      </c>
    </row>
    <row r="120" customFormat="false" ht="11.25" hidden="false" customHeight="false" outlineLevel="0" collapsed="false">
      <c r="A120" s="0" t="n">
        <v>119</v>
      </c>
      <c r="B120" s="0" t="s">
        <v>1045</v>
      </c>
      <c r="C120" s="0" t="s">
        <v>1048</v>
      </c>
      <c r="D120" s="0" t="s">
        <v>1049</v>
      </c>
    </row>
    <row r="121" customFormat="false" ht="11.25" hidden="false" customHeight="false" outlineLevel="0" collapsed="false">
      <c r="A121" s="0" t="n">
        <v>120</v>
      </c>
      <c r="B121" s="0" t="s">
        <v>1045</v>
      </c>
      <c r="C121" s="0" t="s">
        <v>1050</v>
      </c>
      <c r="D121" s="0" t="s">
        <v>1051</v>
      </c>
    </row>
    <row r="122" customFormat="false" ht="11.25" hidden="false" customHeight="false" outlineLevel="0" collapsed="false">
      <c r="A122" s="0" t="n">
        <v>121</v>
      </c>
      <c r="B122" s="0" t="s">
        <v>1045</v>
      </c>
      <c r="C122" s="0" t="s">
        <v>1052</v>
      </c>
      <c r="D122" s="0" t="s">
        <v>1053</v>
      </c>
    </row>
    <row r="123" customFormat="false" ht="11.25" hidden="false" customHeight="false" outlineLevel="0" collapsed="false">
      <c r="A123" s="0" t="n">
        <v>122</v>
      </c>
      <c r="B123" s="0" t="s">
        <v>1045</v>
      </c>
      <c r="C123" s="0" t="s">
        <v>1054</v>
      </c>
      <c r="D123" s="0" t="s">
        <v>1055</v>
      </c>
    </row>
    <row r="124" customFormat="false" ht="11.25" hidden="false" customHeight="false" outlineLevel="0" collapsed="false">
      <c r="A124" s="0" t="n">
        <v>123</v>
      </c>
      <c r="B124" s="0" t="s">
        <v>1045</v>
      </c>
      <c r="C124" s="0" t="s">
        <v>1056</v>
      </c>
      <c r="D124" s="0" t="s">
        <v>1057</v>
      </c>
    </row>
    <row r="125" customFormat="false" ht="11.25" hidden="false" customHeight="false" outlineLevel="0" collapsed="false">
      <c r="A125" s="0" t="n">
        <v>124</v>
      </c>
      <c r="B125" s="0" t="s">
        <v>1045</v>
      </c>
      <c r="C125" s="0" t="s">
        <v>1058</v>
      </c>
      <c r="D125" s="0" t="s">
        <v>1059</v>
      </c>
    </row>
    <row r="126" customFormat="false" ht="11.25" hidden="false" customHeight="false" outlineLevel="0" collapsed="false">
      <c r="A126" s="0" t="n">
        <v>125</v>
      </c>
      <c r="B126" s="0" t="s">
        <v>1045</v>
      </c>
      <c r="C126" s="0" t="s">
        <v>1060</v>
      </c>
      <c r="D126" s="0" t="s">
        <v>1061</v>
      </c>
    </row>
    <row r="127" customFormat="false" ht="11.25" hidden="false" customHeight="false" outlineLevel="0" collapsed="false">
      <c r="A127" s="0" t="n">
        <v>126</v>
      </c>
      <c r="B127" s="0" t="s">
        <v>1045</v>
      </c>
      <c r="C127" s="0" t="s">
        <v>1062</v>
      </c>
      <c r="D127" s="0" t="s">
        <v>1063</v>
      </c>
    </row>
    <row r="128" customFormat="false" ht="11.25" hidden="false" customHeight="false" outlineLevel="0" collapsed="false">
      <c r="A128" s="0" t="n">
        <v>127</v>
      </c>
      <c r="B128" s="0" t="s">
        <v>1045</v>
      </c>
      <c r="C128" s="0" t="s">
        <v>1064</v>
      </c>
      <c r="D128" s="0" t="s">
        <v>1065</v>
      </c>
    </row>
    <row r="129" customFormat="false" ht="11.25" hidden="false" customHeight="false" outlineLevel="0" collapsed="false">
      <c r="A129" s="0" t="n">
        <v>128</v>
      </c>
      <c r="B129" s="0" t="s">
        <v>1045</v>
      </c>
      <c r="C129" s="0" t="s">
        <v>1066</v>
      </c>
      <c r="D129" s="0" t="s">
        <v>1067</v>
      </c>
    </row>
    <row r="130" customFormat="false" ht="11.25" hidden="false" customHeight="false" outlineLevel="0" collapsed="false">
      <c r="A130" s="0" t="n">
        <v>129</v>
      </c>
      <c r="B130" s="0" t="s">
        <v>1045</v>
      </c>
      <c r="C130" s="0" t="s">
        <v>1068</v>
      </c>
      <c r="D130" s="0" t="s">
        <v>1069</v>
      </c>
    </row>
    <row r="131" customFormat="false" ht="11.25" hidden="false" customHeight="false" outlineLevel="0" collapsed="false">
      <c r="A131" s="0" t="n">
        <v>130</v>
      </c>
      <c r="B131" s="0" t="s">
        <v>1045</v>
      </c>
      <c r="C131" s="0" t="s">
        <v>1070</v>
      </c>
      <c r="D131" s="0" t="s">
        <v>1071</v>
      </c>
    </row>
    <row r="132" customFormat="false" ht="11.25" hidden="false" customHeight="false" outlineLevel="0" collapsed="false">
      <c r="A132" s="0" t="n">
        <v>131</v>
      </c>
      <c r="B132" s="0" t="s">
        <v>1045</v>
      </c>
      <c r="C132" s="0" t="s">
        <v>1072</v>
      </c>
      <c r="D132" s="0" t="s">
        <v>1073</v>
      </c>
    </row>
    <row r="133" customFormat="false" ht="11.25" hidden="false" customHeight="false" outlineLevel="0" collapsed="false">
      <c r="A133" s="0" t="n">
        <v>132</v>
      </c>
      <c r="B133" s="0" t="s">
        <v>1045</v>
      </c>
      <c r="C133" s="0" t="s">
        <v>1074</v>
      </c>
      <c r="D133" s="0" t="s">
        <v>1075</v>
      </c>
    </row>
    <row r="134" customFormat="false" ht="11.25" hidden="false" customHeight="false" outlineLevel="0" collapsed="false">
      <c r="A134" s="0" t="n">
        <v>133</v>
      </c>
      <c r="B134" s="0" t="s">
        <v>1045</v>
      </c>
      <c r="C134" s="0" t="s">
        <v>1076</v>
      </c>
      <c r="D134" s="0" t="s">
        <v>1077</v>
      </c>
    </row>
    <row r="135" customFormat="false" ht="11.25" hidden="false" customHeight="false" outlineLevel="0" collapsed="false">
      <c r="A135" s="0" t="n">
        <v>134</v>
      </c>
      <c r="B135" s="0" t="s">
        <v>1045</v>
      </c>
      <c r="C135" s="0" t="s">
        <v>1078</v>
      </c>
      <c r="D135" s="0" t="s">
        <v>1079</v>
      </c>
    </row>
    <row r="136" customFormat="false" ht="11.25" hidden="false" customHeight="false" outlineLevel="0" collapsed="false">
      <c r="A136" s="0" t="n">
        <v>135</v>
      </c>
      <c r="B136" s="0" t="s">
        <v>1045</v>
      </c>
      <c r="C136" s="0" t="s">
        <v>1080</v>
      </c>
      <c r="D136" s="0" t="s">
        <v>1081</v>
      </c>
    </row>
    <row r="137" customFormat="false" ht="11.25" hidden="false" customHeight="false" outlineLevel="0" collapsed="false">
      <c r="A137" s="0" t="n">
        <v>136</v>
      </c>
      <c r="B137" s="0" t="s">
        <v>1045</v>
      </c>
      <c r="C137" s="0" t="s">
        <v>1082</v>
      </c>
      <c r="D137" s="0" t="s">
        <v>1083</v>
      </c>
    </row>
    <row r="138" customFormat="false" ht="11.25" hidden="false" customHeight="false" outlineLevel="0" collapsed="false">
      <c r="A138" s="0" t="n">
        <v>137</v>
      </c>
      <c r="B138" s="0" t="s">
        <v>1045</v>
      </c>
      <c r="C138" s="0" t="s">
        <v>1084</v>
      </c>
      <c r="D138" s="0" t="s">
        <v>1085</v>
      </c>
    </row>
    <row r="139" customFormat="false" ht="11.25" hidden="false" customHeight="false" outlineLevel="0" collapsed="false">
      <c r="A139" s="0" t="n">
        <v>138</v>
      </c>
      <c r="B139" s="0" t="s">
        <v>1045</v>
      </c>
      <c r="C139" s="0" t="s">
        <v>1086</v>
      </c>
      <c r="D139" s="0" t="s">
        <v>1087</v>
      </c>
    </row>
    <row r="140" customFormat="false" ht="11.25" hidden="false" customHeight="false" outlineLevel="0" collapsed="false">
      <c r="A140" s="0" t="n">
        <v>139</v>
      </c>
      <c r="B140" s="0" t="s">
        <v>1088</v>
      </c>
      <c r="C140" s="0" t="s">
        <v>1089</v>
      </c>
      <c r="D140" s="0" t="s">
        <v>1090</v>
      </c>
    </row>
    <row r="141" customFormat="false" ht="11.25" hidden="false" customHeight="false" outlineLevel="0" collapsed="false">
      <c r="A141" s="0" t="n">
        <v>140</v>
      </c>
      <c r="B141" s="0" t="s">
        <v>1088</v>
      </c>
      <c r="C141" s="0" t="s">
        <v>1091</v>
      </c>
      <c r="D141" s="0" t="s">
        <v>1092</v>
      </c>
    </row>
    <row r="142" customFormat="false" ht="11.25" hidden="false" customHeight="false" outlineLevel="0" collapsed="false">
      <c r="A142" s="0" t="n">
        <v>141</v>
      </c>
      <c r="B142" s="0" t="s">
        <v>1088</v>
      </c>
      <c r="C142" s="0" t="s">
        <v>1046</v>
      </c>
      <c r="D142" s="0" t="s">
        <v>1093</v>
      </c>
    </row>
    <row r="143" customFormat="false" ht="11.25" hidden="false" customHeight="false" outlineLevel="0" collapsed="false">
      <c r="A143" s="0" t="n">
        <v>142</v>
      </c>
      <c r="B143" s="0" t="s">
        <v>1088</v>
      </c>
      <c r="C143" s="0" t="s">
        <v>1094</v>
      </c>
      <c r="D143" s="0" t="s">
        <v>1095</v>
      </c>
    </row>
    <row r="144" customFormat="false" ht="11.25" hidden="false" customHeight="false" outlineLevel="0" collapsed="false">
      <c r="A144" s="0" t="n">
        <v>143</v>
      </c>
      <c r="B144" s="0" t="s">
        <v>1088</v>
      </c>
      <c r="C144" s="0" t="s">
        <v>1096</v>
      </c>
      <c r="D144" s="0" t="s">
        <v>1097</v>
      </c>
    </row>
    <row r="145" customFormat="false" ht="11.25" hidden="false" customHeight="false" outlineLevel="0" collapsed="false">
      <c r="A145" s="0" t="n">
        <v>144</v>
      </c>
      <c r="B145" s="0" t="s">
        <v>1088</v>
      </c>
      <c r="C145" s="0" t="s">
        <v>1050</v>
      </c>
      <c r="D145" s="0" t="s">
        <v>1098</v>
      </c>
    </row>
    <row r="146" customFormat="false" ht="11.25" hidden="false" customHeight="false" outlineLevel="0" collapsed="false">
      <c r="A146" s="0" t="n">
        <v>145</v>
      </c>
      <c r="B146" s="0" t="s">
        <v>1088</v>
      </c>
      <c r="C146" s="0" t="s">
        <v>1099</v>
      </c>
      <c r="D146" s="0" t="s">
        <v>1100</v>
      </c>
    </row>
    <row r="147" customFormat="false" ht="11.25" hidden="false" customHeight="false" outlineLevel="0" collapsed="false">
      <c r="A147" s="0" t="n">
        <v>146</v>
      </c>
      <c r="B147" s="0" t="s">
        <v>1088</v>
      </c>
      <c r="C147" s="0" t="s">
        <v>1101</v>
      </c>
      <c r="D147" s="0" t="s">
        <v>1102</v>
      </c>
    </row>
    <row r="148" customFormat="false" ht="11.25" hidden="false" customHeight="false" outlineLevel="0" collapsed="false">
      <c r="A148" s="0" t="n">
        <v>147</v>
      </c>
      <c r="B148" s="0" t="s">
        <v>1088</v>
      </c>
      <c r="C148" s="0" t="s">
        <v>1103</v>
      </c>
      <c r="D148" s="0" t="s">
        <v>1104</v>
      </c>
    </row>
    <row r="149" customFormat="false" ht="11.25" hidden="false" customHeight="false" outlineLevel="0" collapsed="false">
      <c r="A149" s="0" t="n">
        <v>148</v>
      </c>
      <c r="B149" s="0" t="s">
        <v>1088</v>
      </c>
      <c r="C149" s="0" t="s">
        <v>1105</v>
      </c>
      <c r="D149" s="0" t="s">
        <v>1106</v>
      </c>
    </row>
    <row r="150" customFormat="false" ht="11.25" hidden="false" customHeight="false" outlineLevel="0" collapsed="false">
      <c r="A150" s="0" t="n">
        <v>149</v>
      </c>
      <c r="B150" s="0" t="s">
        <v>1088</v>
      </c>
      <c r="C150" s="0" t="s">
        <v>1107</v>
      </c>
      <c r="D150" s="0" t="s">
        <v>1108</v>
      </c>
    </row>
    <row r="151" customFormat="false" ht="11.25" hidden="false" customHeight="false" outlineLevel="0" collapsed="false">
      <c r="A151" s="0" t="n">
        <v>150</v>
      </c>
      <c r="B151" s="0" t="s">
        <v>1088</v>
      </c>
      <c r="C151" s="0" t="s">
        <v>1109</v>
      </c>
      <c r="D151" s="0" t="s">
        <v>1110</v>
      </c>
    </row>
    <row r="152" customFormat="false" ht="11.25" hidden="false" customHeight="false" outlineLevel="0" collapsed="false">
      <c r="A152" s="0" t="n">
        <v>151</v>
      </c>
      <c r="B152" s="0" t="s">
        <v>1088</v>
      </c>
      <c r="C152" s="0" t="s">
        <v>1111</v>
      </c>
      <c r="D152" s="0" t="s">
        <v>1112</v>
      </c>
    </row>
    <row r="153" customFormat="false" ht="11.25" hidden="false" customHeight="false" outlineLevel="0" collapsed="false">
      <c r="A153" s="0" t="n">
        <v>152</v>
      </c>
      <c r="B153" s="0" t="s">
        <v>1088</v>
      </c>
      <c r="C153" s="0" t="s">
        <v>1113</v>
      </c>
      <c r="D153" s="0" t="s">
        <v>1114</v>
      </c>
    </row>
    <row r="154" customFormat="false" ht="11.25" hidden="false" customHeight="false" outlineLevel="0" collapsed="false">
      <c r="A154" s="0" t="n">
        <v>153</v>
      </c>
      <c r="B154" s="0" t="s">
        <v>1088</v>
      </c>
      <c r="C154" s="0" t="s">
        <v>1115</v>
      </c>
      <c r="D154" s="0" t="s">
        <v>1116</v>
      </c>
    </row>
    <row r="155" customFormat="false" ht="11.25" hidden="false" customHeight="false" outlineLevel="0" collapsed="false">
      <c r="A155" s="0" t="n">
        <v>154</v>
      </c>
      <c r="B155" s="0" t="s">
        <v>1088</v>
      </c>
      <c r="C155" s="0" t="s">
        <v>1117</v>
      </c>
      <c r="D155" s="0" t="s">
        <v>1118</v>
      </c>
    </row>
    <row r="156" customFormat="false" ht="11.25" hidden="false" customHeight="false" outlineLevel="0" collapsed="false">
      <c r="A156" s="0" t="n">
        <v>155</v>
      </c>
      <c r="B156" s="0" t="s">
        <v>1088</v>
      </c>
      <c r="C156" s="0" t="s">
        <v>1119</v>
      </c>
      <c r="D156" s="0" t="s">
        <v>1120</v>
      </c>
    </row>
    <row r="157" customFormat="false" ht="11.25" hidden="false" customHeight="false" outlineLevel="0" collapsed="false">
      <c r="A157" s="0" t="n">
        <v>156</v>
      </c>
      <c r="B157" s="0" t="s">
        <v>1088</v>
      </c>
      <c r="C157" s="0" t="s">
        <v>1121</v>
      </c>
      <c r="D157" s="0" t="s">
        <v>1122</v>
      </c>
    </row>
    <row r="158" customFormat="false" ht="11.25" hidden="false" customHeight="false" outlineLevel="0" collapsed="false">
      <c r="A158" s="0" t="n">
        <v>157</v>
      </c>
      <c r="B158" s="0" t="s">
        <v>1088</v>
      </c>
      <c r="C158" s="0" t="s">
        <v>1123</v>
      </c>
      <c r="D158" s="0" t="s">
        <v>1124</v>
      </c>
    </row>
    <row r="159" customFormat="false" ht="11.25" hidden="false" customHeight="false" outlineLevel="0" collapsed="false">
      <c r="A159" s="0" t="n">
        <v>158</v>
      </c>
      <c r="B159" s="0" t="s">
        <v>1088</v>
      </c>
      <c r="C159" s="0" t="s">
        <v>1125</v>
      </c>
      <c r="D159" s="0" t="s">
        <v>1126</v>
      </c>
    </row>
    <row r="160" customFormat="false" ht="11.25" hidden="false" customHeight="false" outlineLevel="0" collapsed="false">
      <c r="A160" s="0" t="n">
        <v>159</v>
      </c>
      <c r="B160" s="0" t="s">
        <v>1088</v>
      </c>
      <c r="C160" s="0" t="s">
        <v>1127</v>
      </c>
      <c r="D160" s="0" t="s">
        <v>1128</v>
      </c>
    </row>
    <row r="161" customFormat="false" ht="11.25" hidden="false" customHeight="false" outlineLevel="0" collapsed="false">
      <c r="A161" s="0" t="n">
        <v>160</v>
      </c>
      <c r="B161" s="0" t="s">
        <v>1088</v>
      </c>
      <c r="C161" s="0" t="s">
        <v>1129</v>
      </c>
      <c r="D161" s="0" t="s">
        <v>1130</v>
      </c>
    </row>
    <row r="162" customFormat="false" ht="11.25" hidden="false" customHeight="false" outlineLevel="0" collapsed="false">
      <c r="A162" s="0" t="n">
        <v>161</v>
      </c>
      <c r="B162" s="0" t="s">
        <v>1088</v>
      </c>
      <c r="C162" s="0" t="s">
        <v>1131</v>
      </c>
      <c r="D162" s="0" t="s">
        <v>1132</v>
      </c>
    </row>
    <row r="163" customFormat="false" ht="11.25" hidden="false" customHeight="false" outlineLevel="0" collapsed="false">
      <c r="A163" s="0" t="n">
        <v>162</v>
      </c>
      <c r="B163" s="0" t="s">
        <v>1088</v>
      </c>
      <c r="C163" s="0" t="s">
        <v>1133</v>
      </c>
      <c r="D163" s="0" t="s">
        <v>1134</v>
      </c>
    </row>
    <row r="164" customFormat="false" ht="11.25" hidden="false" customHeight="false" outlineLevel="0" collapsed="false">
      <c r="A164" s="0" t="n">
        <v>163</v>
      </c>
      <c r="B164" s="0" t="s">
        <v>1088</v>
      </c>
      <c r="C164" s="0" t="s">
        <v>1135</v>
      </c>
      <c r="D164" s="0" t="s">
        <v>1136</v>
      </c>
    </row>
    <row r="165" customFormat="false" ht="11.25" hidden="false" customHeight="false" outlineLevel="0" collapsed="false">
      <c r="A165" s="0" t="n">
        <v>164</v>
      </c>
      <c r="B165" s="0" t="s">
        <v>1088</v>
      </c>
      <c r="C165" s="0" t="s">
        <v>1137</v>
      </c>
      <c r="D165" s="0" t="s">
        <v>1138</v>
      </c>
    </row>
    <row r="166" customFormat="false" ht="11.25" hidden="false" customHeight="false" outlineLevel="0" collapsed="false">
      <c r="A166" s="0" t="n">
        <v>165</v>
      </c>
      <c r="B166" s="0" t="s">
        <v>1088</v>
      </c>
      <c r="C166" s="0" t="s">
        <v>1139</v>
      </c>
      <c r="D166" s="0" t="s">
        <v>1140</v>
      </c>
    </row>
    <row r="167" customFormat="false" ht="11.25" hidden="false" customHeight="false" outlineLevel="0" collapsed="false">
      <c r="A167" s="0" t="n">
        <v>166</v>
      </c>
      <c r="B167" s="0" t="s">
        <v>1088</v>
      </c>
      <c r="C167" s="0" t="s">
        <v>1141</v>
      </c>
      <c r="D167" s="0" t="s">
        <v>1142</v>
      </c>
    </row>
    <row r="168" customFormat="false" ht="11.25" hidden="false" customHeight="false" outlineLevel="0" collapsed="false">
      <c r="A168" s="0" t="n">
        <v>167</v>
      </c>
      <c r="B168" s="0" t="s">
        <v>1088</v>
      </c>
      <c r="C168" s="0" t="s">
        <v>1143</v>
      </c>
      <c r="D168" s="0" t="s">
        <v>1144</v>
      </c>
    </row>
    <row r="169" customFormat="false" ht="11.25" hidden="false" customHeight="false" outlineLevel="0" collapsed="false">
      <c r="A169" s="0" t="n">
        <v>168</v>
      </c>
      <c r="B169" s="0" t="s">
        <v>1088</v>
      </c>
      <c r="C169" s="0" t="s">
        <v>1145</v>
      </c>
      <c r="D169" s="0" t="s">
        <v>1146</v>
      </c>
    </row>
    <row r="170" customFormat="false" ht="11.25" hidden="false" customHeight="false" outlineLevel="0" collapsed="false">
      <c r="A170" s="0" t="n">
        <v>169</v>
      </c>
      <c r="B170" s="0" t="s">
        <v>1088</v>
      </c>
      <c r="C170" s="0" t="s">
        <v>1147</v>
      </c>
      <c r="D170" s="0" t="s">
        <v>1148</v>
      </c>
    </row>
    <row r="171" customFormat="false" ht="11.25" hidden="false" customHeight="false" outlineLevel="0" collapsed="false">
      <c r="A171" s="0" t="n">
        <v>170</v>
      </c>
      <c r="B171" s="0" t="s">
        <v>1088</v>
      </c>
      <c r="C171" s="0" t="s">
        <v>1149</v>
      </c>
      <c r="D171" s="0" t="s">
        <v>1150</v>
      </c>
    </row>
    <row r="172" customFormat="false" ht="11.25" hidden="false" customHeight="false" outlineLevel="0" collapsed="false">
      <c r="A172" s="0" t="n">
        <v>171</v>
      </c>
      <c r="B172" s="0" t="s">
        <v>1088</v>
      </c>
      <c r="C172" s="0" t="s">
        <v>1151</v>
      </c>
      <c r="D172" s="0" t="s">
        <v>1152</v>
      </c>
    </row>
    <row r="173" customFormat="false" ht="11.25" hidden="false" customHeight="false" outlineLevel="0" collapsed="false">
      <c r="A173" s="0" t="n">
        <v>172</v>
      </c>
      <c r="B173" s="0" t="s">
        <v>1088</v>
      </c>
      <c r="C173" s="0" t="s">
        <v>1153</v>
      </c>
      <c r="D173" s="0" t="s">
        <v>1154</v>
      </c>
    </row>
    <row r="174" customFormat="false" ht="11.25" hidden="false" customHeight="false" outlineLevel="0" collapsed="false">
      <c r="A174" s="0" t="n">
        <v>173</v>
      </c>
      <c r="B174" s="0" t="s">
        <v>1088</v>
      </c>
      <c r="C174" s="0" t="s">
        <v>1155</v>
      </c>
      <c r="D174" s="0" t="s">
        <v>1156</v>
      </c>
    </row>
    <row r="175" customFormat="false" ht="11.25" hidden="false" customHeight="false" outlineLevel="0" collapsed="false">
      <c r="A175" s="0" t="n">
        <v>174</v>
      </c>
      <c r="B175" s="0" t="s">
        <v>1088</v>
      </c>
      <c r="C175" s="0" t="s">
        <v>1157</v>
      </c>
      <c r="D175" s="0" t="s">
        <v>1158</v>
      </c>
    </row>
    <row r="176" customFormat="false" ht="11.25" hidden="false" customHeight="false" outlineLevel="0" collapsed="false">
      <c r="A176" s="0" t="n">
        <v>175</v>
      </c>
      <c r="B176" s="0" t="s">
        <v>1088</v>
      </c>
      <c r="C176" s="0" t="s">
        <v>1159</v>
      </c>
      <c r="D176" s="0" t="s">
        <v>1160</v>
      </c>
    </row>
    <row r="177" customFormat="false" ht="11.25" hidden="false" customHeight="false" outlineLevel="0" collapsed="false">
      <c r="A177" s="0" t="n">
        <v>176</v>
      </c>
      <c r="B177" s="0" t="s">
        <v>1161</v>
      </c>
      <c r="C177" s="0" t="s">
        <v>1162</v>
      </c>
      <c r="D177" s="0" t="s">
        <v>1163</v>
      </c>
    </row>
    <row r="178" customFormat="false" ht="11.25" hidden="false" customHeight="false" outlineLevel="0" collapsed="false">
      <c r="A178" s="0" t="n">
        <v>177</v>
      </c>
      <c r="B178" s="0" t="s">
        <v>1161</v>
      </c>
      <c r="C178" s="0" t="s">
        <v>1164</v>
      </c>
      <c r="D178" s="0" t="s">
        <v>1165</v>
      </c>
    </row>
    <row r="179" customFormat="false" ht="11.25" hidden="false" customHeight="false" outlineLevel="0" collapsed="false">
      <c r="A179" s="0" t="n">
        <v>178</v>
      </c>
      <c r="B179" s="0" t="s">
        <v>1161</v>
      </c>
      <c r="C179" s="0" t="s">
        <v>1166</v>
      </c>
      <c r="D179" s="0" t="s">
        <v>1167</v>
      </c>
    </row>
    <row r="180" customFormat="false" ht="11.25" hidden="false" customHeight="false" outlineLevel="0" collapsed="false">
      <c r="A180" s="0" t="n">
        <v>179</v>
      </c>
      <c r="B180" s="0" t="s">
        <v>1161</v>
      </c>
      <c r="C180" s="0" t="s">
        <v>1168</v>
      </c>
      <c r="D180" s="0" t="s">
        <v>1169</v>
      </c>
    </row>
    <row r="181" customFormat="false" ht="11.25" hidden="false" customHeight="false" outlineLevel="0" collapsed="false">
      <c r="A181" s="0" t="n">
        <v>180</v>
      </c>
      <c r="B181" s="0" t="s">
        <v>1161</v>
      </c>
      <c r="C181" s="0" t="s">
        <v>1170</v>
      </c>
      <c r="D181" s="0" t="s">
        <v>1171</v>
      </c>
    </row>
    <row r="182" customFormat="false" ht="11.25" hidden="false" customHeight="false" outlineLevel="0" collapsed="false">
      <c r="A182" s="0" t="n">
        <v>181</v>
      </c>
      <c r="B182" s="0" t="s">
        <v>1161</v>
      </c>
      <c r="C182" s="0" t="s">
        <v>1172</v>
      </c>
      <c r="D182" s="0" t="s">
        <v>1173</v>
      </c>
    </row>
    <row r="183" customFormat="false" ht="11.25" hidden="false" customHeight="false" outlineLevel="0" collapsed="false">
      <c r="A183" s="0" t="n">
        <v>182</v>
      </c>
      <c r="B183" s="0" t="s">
        <v>1161</v>
      </c>
      <c r="C183" s="0" t="s">
        <v>1174</v>
      </c>
      <c r="D183" s="0" t="s">
        <v>1175</v>
      </c>
    </row>
    <row r="184" customFormat="false" ht="11.25" hidden="false" customHeight="false" outlineLevel="0" collapsed="false">
      <c r="A184" s="0" t="n">
        <v>183</v>
      </c>
      <c r="B184" s="0" t="s">
        <v>1161</v>
      </c>
      <c r="C184" s="0" t="s">
        <v>1176</v>
      </c>
      <c r="D184" s="0" t="s">
        <v>1177</v>
      </c>
    </row>
    <row r="185" customFormat="false" ht="11.25" hidden="false" customHeight="false" outlineLevel="0" collapsed="false">
      <c r="A185" s="0" t="n">
        <v>184</v>
      </c>
      <c r="B185" s="0" t="s">
        <v>1161</v>
      </c>
      <c r="C185" s="0" t="s">
        <v>1178</v>
      </c>
      <c r="D185" s="0" t="s">
        <v>1179</v>
      </c>
    </row>
    <row r="186" customFormat="false" ht="11.25" hidden="false" customHeight="false" outlineLevel="0" collapsed="false">
      <c r="A186" s="0" t="n">
        <v>185</v>
      </c>
      <c r="B186" s="0" t="s">
        <v>1161</v>
      </c>
      <c r="C186" s="0" t="s">
        <v>1180</v>
      </c>
      <c r="D186" s="0" t="s">
        <v>1181</v>
      </c>
    </row>
    <row r="187" customFormat="false" ht="11.25" hidden="false" customHeight="false" outlineLevel="0" collapsed="false">
      <c r="A187" s="0" t="n">
        <v>186</v>
      </c>
      <c r="B187" s="0" t="s">
        <v>1161</v>
      </c>
      <c r="C187" s="0" t="s">
        <v>1182</v>
      </c>
      <c r="D187" s="0" t="s">
        <v>1183</v>
      </c>
    </row>
    <row r="188" customFormat="false" ht="11.25" hidden="false" customHeight="false" outlineLevel="0" collapsed="false">
      <c r="A188" s="0" t="n">
        <v>187</v>
      </c>
      <c r="B188" s="0" t="s">
        <v>1161</v>
      </c>
      <c r="C188" s="0" t="s">
        <v>1184</v>
      </c>
      <c r="D188" s="0" t="s">
        <v>1185</v>
      </c>
    </row>
    <row r="189" customFormat="false" ht="11.25" hidden="false" customHeight="false" outlineLevel="0" collapsed="false">
      <c r="A189" s="0" t="n">
        <v>188</v>
      </c>
      <c r="B189" s="0" t="s">
        <v>1161</v>
      </c>
      <c r="C189" s="0" t="s">
        <v>1186</v>
      </c>
      <c r="D189" s="0" t="s">
        <v>1187</v>
      </c>
    </row>
    <row r="190" customFormat="false" ht="11.25" hidden="false" customHeight="false" outlineLevel="0" collapsed="false">
      <c r="A190" s="0" t="n">
        <v>189</v>
      </c>
      <c r="B190" s="0" t="s">
        <v>1161</v>
      </c>
      <c r="C190" s="0" t="s">
        <v>1188</v>
      </c>
      <c r="D190" s="0" t="s">
        <v>1189</v>
      </c>
    </row>
    <row r="191" customFormat="false" ht="11.25" hidden="false" customHeight="false" outlineLevel="0" collapsed="false">
      <c r="A191" s="0" t="n">
        <v>190</v>
      </c>
      <c r="B191" s="0" t="s">
        <v>1161</v>
      </c>
      <c r="C191" s="0" t="s">
        <v>1190</v>
      </c>
      <c r="D191" s="0" t="s">
        <v>1191</v>
      </c>
    </row>
    <row r="192" customFormat="false" ht="11.25" hidden="false" customHeight="false" outlineLevel="0" collapsed="false">
      <c r="A192" s="0" t="n">
        <v>191</v>
      </c>
      <c r="B192" s="0" t="s">
        <v>1161</v>
      </c>
      <c r="C192" s="0" t="s">
        <v>1192</v>
      </c>
      <c r="D192" s="0" t="s">
        <v>1193</v>
      </c>
    </row>
    <row r="193" customFormat="false" ht="11.25" hidden="false" customHeight="false" outlineLevel="0" collapsed="false">
      <c r="A193" s="0" t="n">
        <v>192</v>
      </c>
      <c r="B193" s="0" t="s">
        <v>1161</v>
      </c>
      <c r="C193" s="0" t="s">
        <v>1194</v>
      </c>
      <c r="D193" s="0" t="s">
        <v>1195</v>
      </c>
    </row>
    <row r="194" customFormat="false" ht="11.25" hidden="false" customHeight="false" outlineLevel="0" collapsed="false">
      <c r="A194" s="0" t="n">
        <v>193</v>
      </c>
      <c r="B194" s="0" t="s">
        <v>1161</v>
      </c>
      <c r="C194" s="0" t="s">
        <v>1196</v>
      </c>
      <c r="D194" s="0" t="s">
        <v>1197</v>
      </c>
    </row>
    <row r="195" customFormat="false" ht="11.25" hidden="false" customHeight="false" outlineLevel="0" collapsed="false">
      <c r="A195" s="0" t="n">
        <v>194</v>
      </c>
      <c r="B195" s="0" t="s">
        <v>1161</v>
      </c>
      <c r="C195" s="0" t="s">
        <v>1198</v>
      </c>
      <c r="D195" s="0" t="s">
        <v>1199</v>
      </c>
    </row>
    <row r="196" customFormat="false" ht="11.25" hidden="false" customHeight="false" outlineLevel="0" collapsed="false">
      <c r="A196" s="0" t="n">
        <v>195</v>
      </c>
      <c r="B196" s="0" t="s">
        <v>1161</v>
      </c>
      <c r="C196" s="0" t="s">
        <v>1200</v>
      </c>
      <c r="D196" s="0" t="s">
        <v>1201</v>
      </c>
    </row>
    <row r="197" customFormat="false" ht="11.25" hidden="false" customHeight="false" outlineLevel="0" collapsed="false">
      <c r="A197" s="0" t="n">
        <v>196</v>
      </c>
      <c r="B197" s="0" t="s">
        <v>1161</v>
      </c>
      <c r="C197" s="0" t="s">
        <v>1202</v>
      </c>
      <c r="D197" s="0" t="s">
        <v>1203</v>
      </c>
    </row>
    <row r="198" customFormat="false" ht="11.25" hidden="false" customHeight="false" outlineLevel="0" collapsed="false">
      <c r="A198" s="0" t="n">
        <v>197</v>
      </c>
      <c r="B198" s="0" t="s">
        <v>1161</v>
      </c>
      <c r="C198" s="0" t="s">
        <v>1204</v>
      </c>
      <c r="D198" s="0" t="s">
        <v>1205</v>
      </c>
    </row>
    <row r="199" customFormat="false" ht="11.25" hidden="false" customHeight="false" outlineLevel="0" collapsed="false">
      <c r="A199" s="0" t="n">
        <v>198</v>
      </c>
      <c r="B199" s="0" t="s">
        <v>1206</v>
      </c>
      <c r="C199" s="0" t="s">
        <v>1207</v>
      </c>
      <c r="D199" s="0" t="s">
        <v>1208</v>
      </c>
    </row>
    <row r="200" customFormat="false" ht="11.25" hidden="false" customHeight="false" outlineLevel="0" collapsed="false">
      <c r="A200" s="0" t="n">
        <v>199</v>
      </c>
      <c r="B200" s="0" t="s">
        <v>1206</v>
      </c>
      <c r="C200" s="0" t="s">
        <v>1209</v>
      </c>
      <c r="D200" s="0" t="s">
        <v>1210</v>
      </c>
    </row>
    <row r="201" customFormat="false" ht="11.25" hidden="false" customHeight="false" outlineLevel="0" collapsed="false">
      <c r="A201" s="0" t="n">
        <v>200</v>
      </c>
      <c r="B201" s="0" t="s">
        <v>1206</v>
      </c>
      <c r="C201" s="0" t="s">
        <v>1211</v>
      </c>
      <c r="D201" s="0" t="s">
        <v>1212</v>
      </c>
    </row>
    <row r="202" customFormat="false" ht="11.25" hidden="false" customHeight="false" outlineLevel="0" collapsed="false">
      <c r="A202" s="0" t="n">
        <v>201</v>
      </c>
      <c r="B202" s="0" t="s">
        <v>1206</v>
      </c>
      <c r="C202" s="0" t="s">
        <v>1213</v>
      </c>
      <c r="D202" s="0" t="s">
        <v>1214</v>
      </c>
    </row>
    <row r="203" customFormat="false" ht="11.25" hidden="false" customHeight="false" outlineLevel="0" collapsed="false">
      <c r="A203" s="0" t="n">
        <v>202</v>
      </c>
      <c r="B203" s="0" t="s">
        <v>1206</v>
      </c>
      <c r="C203" s="0" t="s">
        <v>1215</v>
      </c>
      <c r="D203" s="0" t="s">
        <v>1216</v>
      </c>
    </row>
    <row r="204" customFormat="false" ht="11.25" hidden="false" customHeight="false" outlineLevel="0" collapsed="false">
      <c r="A204" s="0" t="n">
        <v>203</v>
      </c>
      <c r="B204" s="0" t="s">
        <v>1206</v>
      </c>
      <c r="C204" s="0" t="s">
        <v>1217</v>
      </c>
      <c r="D204" s="0" t="s">
        <v>1218</v>
      </c>
    </row>
    <row r="205" customFormat="false" ht="11.25" hidden="false" customHeight="false" outlineLevel="0" collapsed="false">
      <c r="A205" s="0" t="n">
        <v>204</v>
      </c>
      <c r="B205" s="0" t="s">
        <v>1206</v>
      </c>
      <c r="C205" s="0" t="s">
        <v>1219</v>
      </c>
      <c r="D205" s="0" t="s">
        <v>1220</v>
      </c>
    </row>
    <row r="206" customFormat="false" ht="11.25" hidden="false" customHeight="false" outlineLevel="0" collapsed="false">
      <c r="A206" s="0" t="n">
        <v>205</v>
      </c>
      <c r="B206" s="0" t="s">
        <v>1206</v>
      </c>
      <c r="C206" s="0" t="s">
        <v>1221</v>
      </c>
      <c r="D206" s="0" t="s">
        <v>1222</v>
      </c>
    </row>
    <row r="207" customFormat="false" ht="11.25" hidden="false" customHeight="false" outlineLevel="0" collapsed="false">
      <c r="A207" s="0" t="n">
        <v>206</v>
      </c>
      <c r="B207" s="0" t="s">
        <v>1206</v>
      </c>
      <c r="C207" s="0" t="s">
        <v>1223</v>
      </c>
      <c r="D207" s="0" t="s">
        <v>1224</v>
      </c>
    </row>
    <row r="208" customFormat="false" ht="11.25" hidden="false" customHeight="false" outlineLevel="0" collapsed="false">
      <c r="A208" s="0" t="n">
        <v>207</v>
      </c>
      <c r="B208" s="0" t="s">
        <v>1206</v>
      </c>
      <c r="C208" s="0" t="s">
        <v>1225</v>
      </c>
      <c r="D208" s="0" t="s">
        <v>1226</v>
      </c>
    </row>
    <row r="209" customFormat="false" ht="11.25" hidden="false" customHeight="false" outlineLevel="0" collapsed="false">
      <c r="A209" s="0" t="n">
        <v>208</v>
      </c>
      <c r="B209" s="0" t="s">
        <v>1206</v>
      </c>
      <c r="C209" s="0" t="s">
        <v>1227</v>
      </c>
      <c r="D209" s="0" t="s">
        <v>1228</v>
      </c>
    </row>
    <row r="210" customFormat="false" ht="11.25" hidden="false" customHeight="false" outlineLevel="0" collapsed="false">
      <c r="A210" s="0" t="n">
        <v>209</v>
      </c>
      <c r="B210" s="0" t="s">
        <v>1206</v>
      </c>
      <c r="C210" s="0" t="s">
        <v>1229</v>
      </c>
      <c r="D210" s="0" t="s">
        <v>1230</v>
      </c>
    </row>
    <row r="211" customFormat="false" ht="11.25" hidden="false" customHeight="false" outlineLevel="0" collapsed="false">
      <c r="A211" s="0" t="n">
        <v>210</v>
      </c>
      <c r="B211" s="0" t="s">
        <v>1206</v>
      </c>
      <c r="C211" s="0" t="s">
        <v>1231</v>
      </c>
      <c r="D211" s="0" t="s">
        <v>1232</v>
      </c>
    </row>
    <row r="212" customFormat="false" ht="11.25" hidden="false" customHeight="false" outlineLevel="0" collapsed="false">
      <c r="A212" s="0" t="n">
        <v>211</v>
      </c>
      <c r="B212" s="0" t="s">
        <v>1206</v>
      </c>
      <c r="C212" s="0" t="s">
        <v>1233</v>
      </c>
      <c r="D212" s="0" t="s">
        <v>1234</v>
      </c>
    </row>
    <row r="213" customFormat="false" ht="11.25" hidden="false" customHeight="false" outlineLevel="0" collapsed="false">
      <c r="A213" s="0" t="n">
        <v>212</v>
      </c>
      <c r="B213" s="0" t="s">
        <v>1206</v>
      </c>
      <c r="C213" s="0" t="s">
        <v>1235</v>
      </c>
      <c r="D213" s="0" t="s">
        <v>1236</v>
      </c>
    </row>
    <row r="214" customFormat="false" ht="11.25" hidden="false" customHeight="false" outlineLevel="0" collapsed="false">
      <c r="A214" s="0" t="n">
        <v>213</v>
      </c>
      <c r="B214" s="0" t="s">
        <v>1206</v>
      </c>
      <c r="C214" s="0" t="s">
        <v>1237</v>
      </c>
      <c r="D214" s="0" t="s">
        <v>1238</v>
      </c>
    </row>
    <row r="215" customFormat="false" ht="11.25" hidden="false" customHeight="false" outlineLevel="0" collapsed="false">
      <c r="A215" s="0" t="n">
        <v>214</v>
      </c>
      <c r="B215" s="0" t="s">
        <v>1206</v>
      </c>
      <c r="C215" s="0" t="s">
        <v>1239</v>
      </c>
      <c r="D215" s="0" t="s">
        <v>1240</v>
      </c>
    </row>
    <row r="216" customFormat="false" ht="11.25" hidden="false" customHeight="false" outlineLevel="0" collapsed="false">
      <c r="A216" s="0" t="n">
        <v>215</v>
      </c>
      <c r="B216" s="0" t="s">
        <v>1241</v>
      </c>
      <c r="C216" s="0" t="s">
        <v>1242</v>
      </c>
      <c r="D216" s="0" t="s">
        <v>1243</v>
      </c>
    </row>
    <row r="217" customFormat="false" ht="11.25" hidden="false" customHeight="false" outlineLevel="0" collapsed="false">
      <c r="A217" s="0" t="n">
        <v>216</v>
      </c>
      <c r="B217" s="0" t="s">
        <v>1241</v>
      </c>
      <c r="C217" s="0" t="s">
        <v>1244</v>
      </c>
      <c r="D217" s="0" t="s">
        <v>1245</v>
      </c>
    </row>
    <row r="218" customFormat="false" ht="11.25" hidden="false" customHeight="false" outlineLevel="0" collapsed="false">
      <c r="A218" s="0" t="n">
        <v>217</v>
      </c>
      <c r="B218" s="0" t="s">
        <v>1241</v>
      </c>
      <c r="C218" s="0" t="s">
        <v>1246</v>
      </c>
      <c r="D218" s="0" t="s">
        <v>1247</v>
      </c>
    </row>
    <row r="219" customFormat="false" ht="11.25" hidden="false" customHeight="false" outlineLevel="0" collapsed="false">
      <c r="A219" s="0" t="n">
        <v>218</v>
      </c>
      <c r="B219" s="0" t="s">
        <v>1241</v>
      </c>
      <c r="C219" s="0" t="s">
        <v>1248</v>
      </c>
      <c r="D219" s="0" t="s">
        <v>1249</v>
      </c>
    </row>
    <row r="220" customFormat="false" ht="11.25" hidden="false" customHeight="false" outlineLevel="0" collapsed="false">
      <c r="A220" s="0" t="n">
        <v>219</v>
      </c>
      <c r="B220" s="0" t="s">
        <v>1241</v>
      </c>
      <c r="C220" s="0" t="s">
        <v>1250</v>
      </c>
      <c r="D220" s="0" t="s">
        <v>1251</v>
      </c>
    </row>
    <row r="221" customFormat="false" ht="11.25" hidden="false" customHeight="false" outlineLevel="0" collapsed="false">
      <c r="A221" s="0" t="n">
        <v>220</v>
      </c>
      <c r="B221" s="0" t="s">
        <v>1241</v>
      </c>
      <c r="C221" s="0" t="s">
        <v>1252</v>
      </c>
      <c r="D221" s="0" t="s">
        <v>1253</v>
      </c>
    </row>
    <row r="222" customFormat="false" ht="11.25" hidden="false" customHeight="false" outlineLevel="0" collapsed="false">
      <c r="A222" s="0" t="n">
        <v>221</v>
      </c>
      <c r="B222" s="0" t="s">
        <v>1241</v>
      </c>
      <c r="C222" s="0" t="s">
        <v>1254</v>
      </c>
      <c r="D222" s="0" t="s">
        <v>1255</v>
      </c>
    </row>
    <row r="223" customFormat="false" ht="11.25" hidden="false" customHeight="false" outlineLevel="0" collapsed="false">
      <c r="A223" s="0" t="n">
        <v>222</v>
      </c>
      <c r="B223" s="0" t="s">
        <v>1241</v>
      </c>
      <c r="C223" s="0" t="s">
        <v>1256</v>
      </c>
      <c r="D223" s="0" t="s">
        <v>1257</v>
      </c>
    </row>
    <row r="224" customFormat="false" ht="11.25" hidden="false" customHeight="false" outlineLevel="0" collapsed="false">
      <c r="A224" s="0" t="n">
        <v>223</v>
      </c>
      <c r="B224" s="0" t="s">
        <v>1241</v>
      </c>
      <c r="C224" s="0" t="s">
        <v>1258</v>
      </c>
      <c r="D224" s="0" t="s">
        <v>1259</v>
      </c>
    </row>
    <row r="225" customFormat="false" ht="11.25" hidden="false" customHeight="false" outlineLevel="0" collapsed="false">
      <c r="A225" s="0" t="n">
        <v>224</v>
      </c>
      <c r="B225" s="0" t="s">
        <v>1241</v>
      </c>
      <c r="C225" s="0" t="s">
        <v>1260</v>
      </c>
      <c r="D225" s="0" t="s">
        <v>1261</v>
      </c>
    </row>
    <row r="226" customFormat="false" ht="11.25" hidden="false" customHeight="false" outlineLevel="0" collapsed="false">
      <c r="A226" s="0" t="n">
        <v>225</v>
      </c>
      <c r="B226" s="0" t="s">
        <v>1241</v>
      </c>
      <c r="C226" s="0" t="s">
        <v>1262</v>
      </c>
      <c r="D226" s="0" t="s">
        <v>1263</v>
      </c>
    </row>
    <row r="227" customFormat="false" ht="11.25" hidden="false" customHeight="false" outlineLevel="0" collapsed="false">
      <c r="A227" s="0" t="n">
        <v>226</v>
      </c>
      <c r="B227" s="0" t="s">
        <v>1241</v>
      </c>
      <c r="C227" s="0" t="s">
        <v>1264</v>
      </c>
      <c r="D227" s="0" t="s">
        <v>1265</v>
      </c>
    </row>
    <row r="228" customFormat="false" ht="11.25" hidden="false" customHeight="false" outlineLevel="0" collapsed="false">
      <c r="A228" s="0" t="n">
        <v>227</v>
      </c>
      <c r="B228" s="0" t="s">
        <v>1266</v>
      </c>
      <c r="C228" s="0" t="s">
        <v>1267</v>
      </c>
      <c r="D228" s="0" t="s">
        <v>1268</v>
      </c>
    </row>
    <row r="229" customFormat="false" ht="11.25" hidden="false" customHeight="false" outlineLevel="0" collapsed="false">
      <c r="A229" s="0" t="n">
        <v>228</v>
      </c>
      <c r="B229" s="0" t="s">
        <v>1266</v>
      </c>
      <c r="C229" s="0" t="s">
        <v>1269</v>
      </c>
      <c r="D229" s="0" t="s">
        <v>1270</v>
      </c>
    </row>
    <row r="230" customFormat="false" ht="11.25" hidden="false" customHeight="false" outlineLevel="0" collapsed="false">
      <c r="A230" s="0" t="n">
        <v>229</v>
      </c>
      <c r="B230" s="0" t="s">
        <v>1266</v>
      </c>
      <c r="C230" s="0" t="s">
        <v>1271</v>
      </c>
      <c r="D230" s="0" t="s">
        <v>1272</v>
      </c>
    </row>
    <row r="231" customFormat="false" ht="11.25" hidden="false" customHeight="false" outlineLevel="0" collapsed="false">
      <c r="A231" s="0" t="n">
        <v>230</v>
      </c>
      <c r="B231" s="0" t="s">
        <v>1266</v>
      </c>
      <c r="C231" s="0" t="s">
        <v>1273</v>
      </c>
      <c r="D231" s="0" t="s">
        <v>1274</v>
      </c>
    </row>
    <row r="232" customFormat="false" ht="11.25" hidden="false" customHeight="false" outlineLevel="0" collapsed="false">
      <c r="A232" s="0" t="n">
        <v>231</v>
      </c>
      <c r="B232" s="0" t="s">
        <v>1266</v>
      </c>
      <c r="C232" s="0" t="s">
        <v>1275</v>
      </c>
      <c r="D232" s="0" t="s">
        <v>1276</v>
      </c>
    </row>
    <row r="233" customFormat="false" ht="11.25" hidden="false" customHeight="false" outlineLevel="0" collapsed="false">
      <c r="A233" s="0" t="n">
        <v>232</v>
      </c>
      <c r="B233" s="0" t="s">
        <v>1266</v>
      </c>
      <c r="C233" s="0" t="s">
        <v>1277</v>
      </c>
      <c r="D233" s="0" t="s">
        <v>1278</v>
      </c>
    </row>
    <row r="234" customFormat="false" ht="11.25" hidden="false" customHeight="false" outlineLevel="0" collapsed="false">
      <c r="A234" s="0" t="n">
        <v>233</v>
      </c>
      <c r="B234" s="0" t="s">
        <v>1266</v>
      </c>
      <c r="C234" s="0" t="s">
        <v>1279</v>
      </c>
      <c r="D234" s="0" t="s">
        <v>1280</v>
      </c>
    </row>
    <row r="235" customFormat="false" ht="11.25" hidden="false" customHeight="false" outlineLevel="0" collapsed="false">
      <c r="A235" s="0" t="n">
        <v>234</v>
      </c>
      <c r="B235" s="0" t="s">
        <v>1266</v>
      </c>
      <c r="C235" s="0" t="s">
        <v>1281</v>
      </c>
      <c r="D235" s="0" t="s">
        <v>1282</v>
      </c>
    </row>
    <row r="236" customFormat="false" ht="11.25" hidden="false" customHeight="false" outlineLevel="0" collapsed="false">
      <c r="A236" s="0" t="n">
        <v>235</v>
      </c>
      <c r="B236" s="0" t="s">
        <v>1266</v>
      </c>
      <c r="C236" s="0" t="s">
        <v>1283</v>
      </c>
      <c r="D236" s="0" t="s">
        <v>1284</v>
      </c>
    </row>
    <row r="237" customFormat="false" ht="11.25" hidden="false" customHeight="false" outlineLevel="0" collapsed="false">
      <c r="A237" s="0" t="n">
        <v>236</v>
      </c>
      <c r="B237" s="0" t="s">
        <v>1266</v>
      </c>
      <c r="C237" s="0" t="s">
        <v>1285</v>
      </c>
      <c r="D237" s="0" t="s">
        <v>1286</v>
      </c>
    </row>
    <row r="238" customFormat="false" ht="11.25" hidden="false" customHeight="false" outlineLevel="0" collapsed="false">
      <c r="A238" s="0" t="n">
        <v>237</v>
      </c>
      <c r="B238" s="0" t="s">
        <v>1266</v>
      </c>
      <c r="C238" s="0" t="s">
        <v>1287</v>
      </c>
      <c r="D238" s="0" t="s">
        <v>1288</v>
      </c>
    </row>
    <row r="239" customFormat="false" ht="11.25" hidden="false" customHeight="false" outlineLevel="0" collapsed="false">
      <c r="A239" s="0" t="n">
        <v>238</v>
      </c>
      <c r="B239" s="0" t="s">
        <v>1266</v>
      </c>
      <c r="C239" s="0" t="s">
        <v>1289</v>
      </c>
      <c r="D239" s="0" t="s">
        <v>1290</v>
      </c>
    </row>
    <row r="240" customFormat="false" ht="11.25" hidden="false" customHeight="false" outlineLevel="0" collapsed="false">
      <c r="A240" s="0" t="n">
        <v>239</v>
      </c>
      <c r="B240" s="0" t="s">
        <v>1266</v>
      </c>
      <c r="C240" s="0" t="s">
        <v>1291</v>
      </c>
      <c r="D240" s="0" t="s">
        <v>1292</v>
      </c>
    </row>
    <row r="241" customFormat="false" ht="11.25" hidden="false" customHeight="false" outlineLevel="0" collapsed="false">
      <c r="A241" s="0" t="n">
        <v>240</v>
      </c>
      <c r="B241" s="0" t="s">
        <v>1266</v>
      </c>
      <c r="C241" s="0" t="s">
        <v>1293</v>
      </c>
      <c r="D241" s="0" t="s">
        <v>1294</v>
      </c>
    </row>
    <row r="242" customFormat="false" ht="11.25" hidden="false" customHeight="false" outlineLevel="0" collapsed="false">
      <c r="A242" s="0" t="n">
        <v>241</v>
      </c>
      <c r="B242" s="0" t="s">
        <v>1295</v>
      </c>
      <c r="C242" s="0" t="s">
        <v>1296</v>
      </c>
      <c r="D242" s="0" t="s">
        <v>1297</v>
      </c>
    </row>
    <row r="243" customFormat="false" ht="11.25" hidden="false" customHeight="false" outlineLevel="0" collapsed="false">
      <c r="A243" s="0" t="n">
        <v>242</v>
      </c>
      <c r="B243" s="0" t="s">
        <v>1295</v>
      </c>
      <c r="C243" s="0" t="s">
        <v>1298</v>
      </c>
      <c r="D243" s="0" t="s">
        <v>1299</v>
      </c>
    </row>
    <row r="244" customFormat="false" ht="11.25" hidden="false" customHeight="false" outlineLevel="0" collapsed="false">
      <c r="A244" s="0" t="n">
        <v>243</v>
      </c>
      <c r="B244" s="0" t="s">
        <v>1295</v>
      </c>
      <c r="C244" s="0" t="s">
        <v>1300</v>
      </c>
      <c r="D244" s="0" t="s">
        <v>1301</v>
      </c>
    </row>
    <row r="245" customFormat="false" ht="11.25" hidden="false" customHeight="false" outlineLevel="0" collapsed="false">
      <c r="A245" s="0" t="n">
        <v>244</v>
      </c>
      <c r="B245" s="0" t="s">
        <v>1295</v>
      </c>
      <c r="C245" s="0" t="s">
        <v>1302</v>
      </c>
      <c r="D245" s="0" t="s">
        <v>1303</v>
      </c>
    </row>
    <row r="246" customFormat="false" ht="11.25" hidden="false" customHeight="false" outlineLevel="0" collapsed="false">
      <c r="A246" s="0" t="n">
        <v>245</v>
      </c>
      <c r="B246" s="0" t="s">
        <v>1295</v>
      </c>
      <c r="C246" s="0" t="s">
        <v>1304</v>
      </c>
      <c r="D246" s="0" t="s">
        <v>1305</v>
      </c>
    </row>
    <row r="247" customFormat="false" ht="11.25" hidden="false" customHeight="false" outlineLevel="0" collapsed="false">
      <c r="A247" s="0" t="n">
        <v>246</v>
      </c>
      <c r="B247" s="0" t="s">
        <v>1295</v>
      </c>
      <c r="C247" s="0" t="s">
        <v>1306</v>
      </c>
      <c r="D247" s="0" t="s">
        <v>1307</v>
      </c>
    </row>
    <row r="248" customFormat="false" ht="11.25" hidden="false" customHeight="false" outlineLevel="0" collapsed="false">
      <c r="A248" s="0" t="n">
        <v>247</v>
      </c>
      <c r="B248" s="0" t="s">
        <v>1295</v>
      </c>
      <c r="C248" s="0" t="s">
        <v>1308</v>
      </c>
      <c r="D248" s="0" t="s">
        <v>1309</v>
      </c>
    </row>
    <row r="249" customFormat="false" ht="11.25" hidden="false" customHeight="false" outlineLevel="0" collapsed="false">
      <c r="A249" s="0" t="n">
        <v>248</v>
      </c>
      <c r="B249" s="0" t="s">
        <v>1295</v>
      </c>
      <c r="C249" s="0" t="s">
        <v>1310</v>
      </c>
      <c r="D249" s="0" t="s">
        <v>1311</v>
      </c>
    </row>
    <row r="250" customFormat="false" ht="11.25" hidden="false" customHeight="false" outlineLevel="0" collapsed="false">
      <c r="A250" s="0" t="n">
        <v>249</v>
      </c>
      <c r="B250" s="0" t="s">
        <v>1295</v>
      </c>
      <c r="C250" s="0" t="s">
        <v>1312</v>
      </c>
      <c r="D250" s="0" t="s">
        <v>1313</v>
      </c>
    </row>
    <row r="251" customFormat="false" ht="11.25" hidden="false" customHeight="false" outlineLevel="0" collapsed="false">
      <c r="A251" s="0" t="n">
        <v>250</v>
      </c>
      <c r="B251" s="0" t="s">
        <v>1295</v>
      </c>
      <c r="C251" s="0" t="s">
        <v>1314</v>
      </c>
      <c r="D251" s="0" t="s">
        <v>1315</v>
      </c>
    </row>
    <row r="252" customFormat="false" ht="11.25" hidden="false" customHeight="false" outlineLevel="0" collapsed="false">
      <c r="A252" s="0" t="n">
        <v>251</v>
      </c>
      <c r="B252" s="0" t="s">
        <v>1295</v>
      </c>
      <c r="C252" s="0" t="s">
        <v>1316</v>
      </c>
      <c r="D252" s="0" t="s">
        <v>1317</v>
      </c>
    </row>
    <row r="253" customFormat="false" ht="11.25" hidden="false" customHeight="false" outlineLevel="0" collapsed="false">
      <c r="A253" s="0" t="n">
        <v>252</v>
      </c>
      <c r="B253" s="0" t="s">
        <v>1295</v>
      </c>
      <c r="C253" s="0" t="s">
        <v>1318</v>
      </c>
      <c r="D253" s="0" t="s">
        <v>1319</v>
      </c>
    </row>
    <row r="254" customFormat="false" ht="11.25" hidden="false" customHeight="false" outlineLevel="0" collapsed="false">
      <c r="A254" s="0" t="n">
        <v>253</v>
      </c>
      <c r="B254" s="0" t="s">
        <v>1295</v>
      </c>
      <c r="C254" s="0" t="s">
        <v>1320</v>
      </c>
      <c r="D254" s="0" t="s">
        <v>1321</v>
      </c>
    </row>
    <row r="255" customFormat="false" ht="11.25" hidden="false" customHeight="false" outlineLevel="0" collapsed="false">
      <c r="A255" s="0" t="n">
        <v>254</v>
      </c>
      <c r="B255" s="0" t="s">
        <v>1295</v>
      </c>
      <c r="C255" s="0" t="s">
        <v>1322</v>
      </c>
      <c r="D255" s="0" t="s">
        <v>1323</v>
      </c>
    </row>
    <row r="256" customFormat="false" ht="11.25" hidden="false" customHeight="false" outlineLevel="0" collapsed="false">
      <c r="A256" s="0" t="n">
        <v>255</v>
      </c>
      <c r="B256" s="0" t="s">
        <v>1295</v>
      </c>
      <c r="C256" s="0" t="s">
        <v>1324</v>
      </c>
      <c r="D256" s="0" t="s">
        <v>1325</v>
      </c>
    </row>
    <row r="257" customFormat="false" ht="11.25" hidden="false" customHeight="false" outlineLevel="0" collapsed="false">
      <c r="A257" s="0" t="n">
        <v>256</v>
      </c>
      <c r="B257" s="0" t="s">
        <v>1295</v>
      </c>
      <c r="C257" s="0" t="s">
        <v>1326</v>
      </c>
      <c r="D257" s="0" t="s">
        <v>1327</v>
      </c>
    </row>
    <row r="258" customFormat="false" ht="11.25" hidden="false" customHeight="false" outlineLevel="0" collapsed="false">
      <c r="A258" s="0" t="n">
        <v>257</v>
      </c>
      <c r="B258" s="0" t="s">
        <v>1295</v>
      </c>
      <c r="C258" s="0" t="s">
        <v>1328</v>
      </c>
      <c r="D258" s="0" t="s">
        <v>1329</v>
      </c>
    </row>
    <row r="259" customFormat="false" ht="11.25" hidden="false" customHeight="false" outlineLevel="0" collapsed="false">
      <c r="A259" s="0" t="n">
        <v>258</v>
      </c>
      <c r="B259" s="0" t="s">
        <v>1295</v>
      </c>
      <c r="C259" s="0" t="s">
        <v>1330</v>
      </c>
      <c r="D259" s="0" t="s">
        <v>1331</v>
      </c>
    </row>
    <row r="260" customFormat="false" ht="11.25" hidden="false" customHeight="false" outlineLevel="0" collapsed="false">
      <c r="A260" s="0" t="n">
        <v>259</v>
      </c>
      <c r="B260" s="0" t="s">
        <v>1332</v>
      </c>
      <c r="C260" s="0" t="s">
        <v>1333</v>
      </c>
      <c r="D260" s="0" t="s">
        <v>1334</v>
      </c>
    </row>
    <row r="261" customFormat="false" ht="11.25" hidden="false" customHeight="false" outlineLevel="0" collapsed="false">
      <c r="A261" s="0" t="n">
        <v>260</v>
      </c>
      <c r="B261" s="0" t="s">
        <v>1332</v>
      </c>
      <c r="C261" s="0" t="s">
        <v>1335</v>
      </c>
      <c r="D261" s="0" t="s">
        <v>1336</v>
      </c>
    </row>
    <row r="262" customFormat="false" ht="11.25" hidden="false" customHeight="false" outlineLevel="0" collapsed="false">
      <c r="A262" s="0" t="n">
        <v>261</v>
      </c>
      <c r="B262" s="0" t="s">
        <v>1332</v>
      </c>
      <c r="C262" s="0" t="s">
        <v>1337</v>
      </c>
      <c r="D262" s="0" t="s">
        <v>1338</v>
      </c>
    </row>
    <row r="263" customFormat="false" ht="11.25" hidden="false" customHeight="false" outlineLevel="0" collapsed="false">
      <c r="A263" s="0" t="n">
        <v>262</v>
      </c>
      <c r="B263" s="0" t="s">
        <v>1332</v>
      </c>
      <c r="C263" s="0" t="s">
        <v>1339</v>
      </c>
      <c r="D263" s="0" t="s">
        <v>1340</v>
      </c>
    </row>
    <row r="264" customFormat="false" ht="11.25" hidden="false" customHeight="false" outlineLevel="0" collapsed="false">
      <c r="A264" s="0" t="n">
        <v>263</v>
      </c>
      <c r="B264" s="0" t="s">
        <v>1332</v>
      </c>
      <c r="C264" s="0" t="s">
        <v>1341</v>
      </c>
      <c r="D264" s="0" t="s">
        <v>1342</v>
      </c>
    </row>
    <row r="265" customFormat="false" ht="11.25" hidden="false" customHeight="false" outlineLevel="0" collapsed="false">
      <c r="A265" s="0" t="n">
        <v>264</v>
      </c>
      <c r="B265" s="0" t="s">
        <v>1332</v>
      </c>
      <c r="C265" s="0" t="s">
        <v>1343</v>
      </c>
      <c r="D265" s="0" t="s">
        <v>1344</v>
      </c>
    </row>
    <row r="266" customFormat="false" ht="11.25" hidden="false" customHeight="false" outlineLevel="0" collapsed="false">
      <c r="A266" s="0" t="n">
        <v>265</v>
      </c>
      <c r="B266" s="0" t="s">
        <v>1332</v>
      </c>
      <c r="C266" s="0" t="s">
        <v>1345</v>
      </c>
      <c r="D266" s="0" t="s">
        <v>1346</v>
      </c>
    </row>
    <row r="267" customFormat="false" ht="11.25" hidden="false" customHeight="false" outlineLevel="0" collapsed="false">
      <c r="A267" s="0" t="n">
        <v>266</v>
      </c>
      <c r="B267" s="0" t="s">
        <v>1332</v>
      </c>
      <c r="C267" s="0" t="s">
        <v>1347</v>
      </c>
      <c r="D267" s="0" t="s">
        <v>1348</v>
      </c>
    </row>
    <row r="268" customFormat="false" ht="11.25" hidden="false" customHeight="false" outlineLevel="0" collapsed="false">
      <c r="A268" s="0" t="n">
        <v>267</v>
      </c>
      <c r="B268" s="0" t="s">
        <v>1332</v>
      </c>
      <c r="C268" s="0" t="s">
        <v>830</v>
      </c>
      <c r="D268" s="0" t="s">
        <v>1349</v>
      </c>
    </row>
    <row r="269" customFormat="false" ht="11.25" hidden="false" customHeight="false" outlineLevel="0" collapsed="false">
      <c r="A269" s="0" t="n">
        <v>268</v>
      </c>
      <c r="B269" s="0" t="s">
        <v>1332</v>
      </c>
      <c r="C269" s="0" t="s">
        <v>1350</v>
      </c>
      <c r="D269" s="0" t="s">
        <v>1351</v>
      </c>
    </row>
    <row r="270" customFormat="false" ht="11.25" hidden="false" customHeight="false" outlineLevel="0" collapsed="false">
      <c r="A270" s="0" t="n">
        <v>269</v>
      </c>
      <c r="B270" s="0" t="s">
        <v>1332</v>
      </c>
      <c r="C270" s="0" t="s">
        <v>1352</v>
      </c>
      <c r="D270" s="0" t="s">
        <v>1353</v>
      </c>
    </row>
    <row r="271" customFormat="false" ht="11.25" hidden="false" customHeight="false" outlineLevel="0" collapsed="false">
      <c r="A271" s="0" t="n">
        <v>270</v>
      </c>
      <c r="B271" s="0" t="s">
        <v>1332</v>
      </c>
      <c r="C271" s="0" t="s">
        <v>1354</v>
      </c>
      <c r="D271" s="0" t="s">
        <v>1355</v>
      </c>
    </row>
    <row r="272" customFormat="false" ht="11.25" hidden="false" customHeight="false" outlineLevel="0" collapsed="false">
      <c r="A272" s="0" t="n">
        <v>271</v>
      </c>
      <c r="B272" s="0" t="s">
        <v>1332</v>
      </c>
      <c r="C272" s="0" t="s">
        <v>1356</v>
      </c>
      <c r="D272" s="0" t="s">
        <v>1357</v>
      </c>
    </row>
    <row r="273" customFormat="false" ht="11.25" hidden="false" customHeight="false" outlineLevel="0" collapsed="false">
      <c r="A273" s="0" t="n">
        <v>272</v>
      </c>
      <c r="B273" s="0" t="s">
        <v>1332</v>
      </c>
      <c r="C273" s="0" t="s">
        <v>1358</v>
      </c>
      <c r="D273" s="0" t="s">
        <v>1359</v>
      </c>
    </row>
    <row r="274" customFormat="false" ht="11.25" hidden="false" customHeight="false" outlineLevel="0" collapsed="false">
      <c r="A274" s="0" t="n">
        <v>273</v>
      </c>
      <c r="B274" s="0" t="s">
        <v>1332</v>
      </c>
      <c r="C274" s="0" t="s">
        <v>1360</v>
      </c>
      <c r="D274" s="0" t="s">
        <v>1361</v>
      </c>
    </row>
    <row r="275" customFormat="false" ht="11.25" hidden="false" customHeight="false" outlineLevel="0" collapsed="false">
      <c r="A275" s="0" t="n">
        <v>274</v>
      </c>
      <c r="B275" s="0" t="s">
        <v>1332</v>
      </c>
      <c r="C275" s="0" t="s">
        <v>1362</v>
      </c>
      <c r="D275" s="0" t="s">
        <v>1363</v>
      </c>
    </row>
    <row r="276" customFormat="false" ht="11.25" hidden="false" customHeight="false" outlineLevel="0" collapsed="false">
      <c r="A276" s="0" t="n">
        <v>275</v>
      </c>
      <c r="B276" s="0" t="s">
        <v>1332</v>
      </c>
      <c r="C276" s="0" t="s">
        <v>1364</v>
      </c>
      <c r="D276" s="0" t="s">
        <v>1365</v>
      </c>
    </row>
    <row r="277" customFormat="false" ht="11.25" hidden="false" customHeight="false" outlineLevel="0" collapsed="false">
      <c r="A277" s="0" t="n">
        <v>276</v>
      </c>
      <c r="B277" s="0" t="s">
        <v>1332</v>
      </c>
      <c r="C277" s="0" t="s">
        <v>1366</v>
      </c>
      <c r="D277" s="0" t="s">
        <v>1367</v>
      </c>
    </row>
    <row r="278" customFormat="false" ht="11.25" hidden="false" customHeight="false" outlineLevel="0" collapsed="false">
      <c r="A278" s="0" t="n">
        <v>277</v>
      </c>
      <c r="B278" s="0" t="s">
        <v>1332</v>
      </c>
      <c r="C278" s="0" t="s">
        <v>1368</v>
      </c>
      <c r="D278" s="0" t="s">
        <v>1369</v>
      </c>
    </row>
    <row r="279" customFormat="false" ht="11.25" hidden="false" customHeight="false" outlineLevel="0" collapsed="false">
      <c r="A279" s="0" t="n">
        <v>278</v>
      </c>
      <c r="B279" s="0" t="s">
        <v>1370</v>
      </c>
      <c r="C279" s="0" t="s">
        <v>1371</v>
      </c>
      <c r="D279" s="0" t="s">
        <v>1372</v>
      </c>
    </row>
    <row r="280" customFormat="false" ht="11.25" hidden="false" customHeight="false" outlineLevel="0" collapsed="false">
      <c r="A280" s="0" t="n">
        <v>279</v>
      </c>
      <c r="B280" s="0" t="s">
        <v>1370</v>
      </c>
      <c r="C280" s="0" t="s">
        <v>1373</v>
      </c>
      <c r="D280" s="0" t="s">
        <v>1374</v>
      </c>
    </row>
    <row r="281" customFormat="false" ht="11.25" hidden="false" customHeight="false" outlineLevel="0" collapsed="false">
      <c r="A281" s="0" t="n">
        <v>280</v>
      </c>
      <c r="B281" s="0" t="s">
        <v>1370</v>
      </c>
      <c r="C281" s="0" t="s">
        <v>1375</v>
      </c>
      <c r="D281" s="0" t="s">
        <v>1376</v>
      </c>
    </row>
    <row r="282" customFormat="false" ht="11.25" hidden="false" customHeight="false" outlineLevel="0" collapsed="false">
      <c r="A282" s="0" t="n">
        <v>281</v>
      </c>
      <c r="B282" s="0" t="s">
        <v>1370</v>
      </c>
      <c r="C282" s="0" t="s">
        <v>1377</v>
      </c>
      <c r="D282" s="0" t="s">
        <v>1378</v>
      </c>
    </row>
    <row r="283" customFormat="false" ht="11.25" hidden="false" customHeight="false" outlineLevel="0" collapsed="false">
      <c r="A283" s="0" t="n">
        <v>282</v>
      </c>
      <c r="B283" s="0" t="s">
        <v>1370</v>
      </c>
      <c r="C283" s="0" t="s">
        <v>1379</v>
      </c>
      <c r="D283" s="0" t="s">
        <v>1380</v>
      </c>
    </row>
    <row r="284" customFormat="false" ht="11.25" hidden="false" customHeight="false" outlineLevel="0" collapsed="false">
      <c r="A284" s="0" t="n">
        <v>283</v>
      </c>
      <c r="B284" s="0" t="s">
        <v>1370</v>
      </c>
      <c r="C284" s="0" t="s">
        <v>1381</v>
      </c>
      <c r="D284" s="0" t="s">
        <v>1382</v>
      </c>
    </row>
    <row r="285" customFormat="false" ht="11.25" hidden="false" customHeight="false" outlineLevel="0" collapsed="false">
      <c r="A285" s="0" t="n">
        <v>284</v>
      </c>
      <c r="B285" s="0" t="s">
        <v>1370</v>
      </c>
      <c r="C285" s="0" t="s">
        <v>1383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1370</v>
      </c>
      <c r="C286" s="0" t="s">
        <v>1385</v>
      </c>
      <c r="D286" s="0" t="s">
        <v>1386</v>
      </c>
    </row>
    <row r="287" customFormat="false" ht="11.25" hidden="false" customHeight="false" outlineLevel="0" collapsed="false">
      <c r="A287" s="0" t="n">
        <v>286</v>
      </c>
      <c r="B287" s="0" t="s">
        <v>1370</v>
      </c>
      <c r="C287" s="0" t="s">
        <v>1387</v>
      </c>
      <c r="D287" s="0" t="s">
        <v>1388</v>
      </c>
    </row>
    <row r="288" customFormat="false" ht="11.25" hidden="false" customHeight="false" outlineLevel="0" collapsed="false">
      <c r="A288" s="0" t="n">
        <v>287</v>
      </c>
      <c r="B288" s="0" t="s">
        <v>1370</v>
      </c>
      <c r="C288" s="0" t="s">
        <v>1389</v>
      </c>
      <c r="D288" s="0" t="s">
        <v>1390</v>
      </c>
    </row>
    <row r="289" customFormat="false" ht="11.25" hidden="false" customHeight="false" outlineLevel="0" collapsed="false">
      <c r="A289" s="0" t="n">
        <v>288</v>
      </c>
      <c r="B289" s="0" t="s">
        <v>1370</v>
      </c>
      <c r="C289" s="0" t="s">
        <v>1391</v>
      </c>
      <c r="D289" s="0" t="s">
        <v>1392</v>
      </c>
    </row>
    <row r="290" customFormat="false" ht="11.25" hidden="false" customHeight="false" outlineLevel="0" collapsed="false">
      <c r="A290" s="0" t="n">
        <v>289</v>
      </c>
      <c r="B290" s="0" t="s">
        <v>1370</v>
      </c>
      <c r="C290" s="0" t="s">
        <v>1393</v>
      </c>
      <c r="D290" s="0" t="s">
        <v>1394</v>
      </c>
    </row>
    <row r="291" customFormat="false" ht="11.25" hidden="false" customHeight="false" outlineLevel="0" collapsed="false">
      <c r="A291" s="0" t="n">
        <v>290</v>
      </c>
      <c r="B291" s="0" t="s">
        <v>1370</v>
      </c>
      <c r="C291" s="0" t="s">
        <v>1395</v>
      </c>
      <c r="D291" s="0" t="s">
        <v>1396</v>
      </c>
    </row>
    <row r="292" customFormat="false" ht="11.25" hidden="false" customHeight="false" outlineLevel="0" collapsed="false">
      <c r="A292" s="0" t="n">
        <v>291</v>
      </c>
      <c r="B292" s="0" t="s">
        <v>1370</v>
      </c>
      <c r="C292" s="0" t="s">
        <v>1397</v>
      </c>
      <c r="D292" s="0" t="s">
        <v>1398</v>
      </c>
    </row>
    <row r="293" customFormat="false" ht="11.25" hidden="false" customHeight="false" outlineLevel="0" collapsed="false">
      <c r="A293" s="0" t="n">
        <v>292</v>
      </c>
      <c r="B293" s="0" t="s">
        <v>1370</v>
      </c>
      <c r="C293" s="0" t="s">
        <v>1399</v>
      </c>
      <c r="D293" s="0" t="s">
        <v>1400</v>
      </c>
    </row>
    <row r="294" customFormat="false" ht="11.25" hidden="false" customHeight="false" outlineLevel="0" collapsed="false">
      <c r="A294" s="0" t="n">
        <v>293</v>
      </c>
      <c r="B294" s="0" t="s">
        <v>1370</v>
      </c>
      <c r="C294" s="0" t="s">
        <v>1401</v>
      </c>
      <c r="D294" s="0" t="s">
        <v>1402</v>
      </c>
    </row>
    <row r="295" customFormat="false" ht="11.25" hidden="false" customHeight="false" outlineLevel="0" collapsed="false">
      <c r="A295" s="0" t="n">
        <v>294</v>
      </c>
      <c r="B295" s="0" t="s">
        <v>1370</v>
      </c>
      <c r="C295" s="0" t="s">
        <v>1403</v>
      </c>
      <c r="D295" s="0" t="s">
        <v>1404</v>
      </c>
    </row>
    <row r="296" customFormat="false" ht="11.25" hidden="false" customHeight="false" outlineLevel="0" collapsed="false">
      <c r="A296" s="0" t="n">
        <v>295</v>
      </c>
      <c r="B296" s="0" t="s">
        <v>1370</v>
      </c>
      <c r="C296" s="0" t="s">
        <v>1405</v>
      </c>
      <c r="D296" s="0" t="s">
        <v>1406</v>
      </c>
    </row>
    <row r="297" customFormat="false" ht="11.25" hidden="false" customHeight="false" outlineLevel="0" collapsed="false">
      <c r="A297" s="0" t="n">
        <v>296</v>
      </c>
      <c r="B297" s="0" t="s">
        <v>1370</v>
      </c>
      <c r="C297" s="0" t="s">
        <v>1407</v>
      </c>
      <c r="D297" s="0" t="s">
        <v>1408</v>
      </c>
    </row>
    <row r="298" customFormat="false" ht="11.25" hidden="false" customHeight="false" outlineLevel="0" collapsed="false">
      <c r="A298" s="0" t="n">
        <v>297</v>
      </c>
      <c r="B298" s="0" t="s">
        <v>1370</v>
      </c>
      <c r="C298" s="0" t="s">
        <v>1409</v>
      </c>
      <c r="D298" s="0" t="s">
        <v>1410</v>
      </c>
    </row>
    <row r="299" customFormat="false" ht="11.25" hidden="false" customHeight="false" outlineLevel="0" collapsed="false">
      <c r="A299" s="0" t="n">
        <v>298</v>
      </c>
      <c r="B299" s="0" t="s">
        <v>1370</v>
      </c>
      <c r="C299" s="0" t="s">
        <v>1411</v>
      </c>
      <c r="D299" s="0" t="s">
        <v>1412</v>
      </c>
    </row>
    <row r="300" customFormat="false" ht="11.25" hidden="false" customHeight="false" outlineLevel="0" collapsed="false">
      <c r="A300" s="0" t="n">
        <v>299</v>
      </c>
      <c r="B300" s="0" t="s">
        <v>1370</v>
      </c>
      <c r="C300" s="0" t="s">
        <v>1413</v>
      </c>
      <c r="D300" s="0" t="s">
        <v>1414</v>
      </c>
    </row>
    <row r="301" customFormat="false" ht="11.25" hidden="false" customHeight="false" outlineLevel="0" collapsed="false">
      <c r="A301" s="0" t="n">
        <v>300</v>
      </c>
      <c r="B301" s="0" t="s">
        <v>1370</v>
      </c>
      <c r="C301" s="0" t="s">
        <v>1415</v>
      </c>
      <c r="D301" s="0" t="s">
        <v>1416</v>
      </c>
    </row>
    <row r="302" customFormat="false" ht="11.25" hidden="false" customHeight="false" outlineLevel="0" collapsed="false">
      <c r="A302" s="0" t="n">
        <v>301</v>
      </c>
      <c r="B302" s="0" t="s">
        <v>1370</v>
      </c>
      <c r="C302" s="0" t="s">
        <v>1417</v>
      </c>
      <c r="D302" s="0" t="s">
        <v>1418</v>
      </c>
    </row>
    <row r="303" customFormat="false" ht="11.25" hidden="false" customHeight="false" outlineLevel="0" collapsed="false">
      <c r="A303" s="0" t="n">
        <v>302</v>
      </c>
      <c r="B303" s="0" t="s">
        <v>1370</v>
      </c>
      <c r="C303" s="0" t="s">
        <v>1419</v>
      </c>
      <c r="D303" s="0" t="s">
        <v>1420</v>
      </c>
    </row>
    <row r="304" customFormat="false" ht="11.25" hidden="false" customHeight="false" outlineLevel="0" collapsed="false">
      <c r="A304" s="0" t="n">
        <v>303</v>
      </c>
      <c r="B304" s="0" t="s">
        <v>1370</v>
      </c>
      <c r="C304" s="0" t="s">
        <v>1421</v>
      </c>
      <c r="D304" s="0" t="s">
        <v>1422</v>
      </c>
    </row>
    <row r="305" customFormat="false" ht="11.25" hidden="false" customHeight="false" outlineLevel="0" collapsed="false">
      <c r="A305" s="0" t="n">
        <v>304</v>
      </c>
      <c r="B305" s="0" t="s">
        <v>1370</v>
      </c>
      <c r="C305" s="0" t="s">
        <v>1423</v>
      </c>
      <c r="D305" s="0" t="s">
        <v>1424</v>
      </c>
    </row>
    <row r="306" customFormat="false" ht="11.25" hidden="false" customHeight="false" outlineLevel="0" collapsed="false">
      <c r="A306" s="0" t="n">
        <v>305</v>
      </c>
      <c r="B306" s="0" t="s">
        <v>1370</v>
      </c>
      <c r="C306" s="0" t="s">
        <v>1425</v>
      </c>
      <c r="D306" s="0" t="s">
        <v>1426</v>
      </c>
    </row>
    <row r="307" customFormat="false" ht="11.25" hidden="false" customHeight="false" outlineLevel="0" collapsed="false">
      <c r="A307" s="0" t="n">
        <v>306</v>
      </c>
      <c r="B307" s="0" t="s">
        <v>1370</v>
      </c>
      <c r="C307" s="0" t="s">
        <v>1427</v>
      </c>
      <c r="D307" s="0" t="s">
        <v>1428</v>
      </c>
    </row>
    <row r="308" customFormat="false" ht="11.25" hidden="false" customHeight="false" outlineLevel="0" collapsed="false">
      <c r="A308" s="0" t="n">
        <v>307</v>
      </c>
      <c r="B308" s="0" t="s">
        <v>1370</v>
      </c>
      <c r="C308" s="0" t="s">
        <v>1429</v>
      </c>
      <c r="D308" s="0" t="s">
        <v>1430</v>
      </c>
    </row>
    <row r="309" customFormat="false" ht="11.25" hidden="false" customHeight="false" outlineLevel="0" collapsed="false">
      <c r="A309" s="0" t="n">
        <v>308</v>
      </c>
      <c r="B309" s="0" t="s">
        <v>1370</v>
      </c>
      <c r="C309" s="0" t="s">
        <v>1431</v>
      </c>
      <c r="D309" s="0" t="s">
        <v>1432</v>
      </c>
    </row>
    <row r="310" customFormat="false" ht="11.25" hidden="false" customHeight="false" outlineLevel="0" collapsed="false">
      <c r="A310" s="0" t="n">
        <v>309</v>
      </c>
      <c r="B310" s="0" t="s">
        <v>1433</v>
      </c>
      <c r="C310" s="0" t="s">
        <v>1434</v>
      </c>
      <c r="D310" s="0" t="s">
        <v>1435</v>
      </c>
    </row>
    <row r="311" customFormat="false" ht="11.25" hidden="false" customHeight="false" outlineLevel="0" collapsed="false">
      <c r="A311" s="0" t="n">
        <v>310</v>
      </c>
      <c r="B311" s="0" t="s">
        <v>1433</v>
      </c>
      <c r="C311" s="0" t="s">
        <v>1436</v>
      </c>
      <c r="D311" s="0" t="s">
        <v>1437</v>
      </c>
    </row>
    <row r="312" customFormat="false" ht="11.25" hidden="false" customHeight="false" outlineLevel="0" collapsed="false">
      <c r="A312" s="0" t="n">
        <v>311</v>
      </c>
      <c r="B312" s="0" t="s">
        <v>1433</v>
      </c>
      <c r="C312" s="0" t="s">
        <v>863</v>
      </c>
      <c r="D312" s="0" t="s">
        <v>1438</v>
      </c>
    </row>
    <row r="313" customFormat="false" ht="11.25" hidden="false" customHeight="false" outlineLevel="0" collapsed="false">
      <c r="A313" s="0" t="n">
        <v>312</v>
      </c>
      <c r="B313" s="0" t="s">
        <v>1433</v>
      </c>
      <c r="C313" s="0" t="s">
        <v>1439</v>
      </c>
      <c r="D313" s="0" t="s">
        <v>1440</v>
      </c>
    </row>
    <row r="314" customFormat="false" ht="11.25" hidden="false" customHeight="false" outlineLevel="0" collapsed="false">
      <c r="A314" s="0" t="n">
        <v>313</v>
      </c>
      <c r="B314" s="0" t="s">
        <v>1433</v>
      </c>
      <c r="C314" s="0" t="s">
        <v>1441</v>
      </c>
      <c r="D314" s="0" t="s">
        <v>1442</v>
      </c>
    </row>
    <row r="315" customFormat="false" ht="11.25" hidden="false" customHeight="false" outlineLevel="0" collapsed="false">
      <c r="A315" s="0" t="n">
        <v>314</v>
      </c>
      <c r="B315" s="0" t="s">
        <v>1433</v>
      </c>
      <c r="C315" s="0" t="s">
        <v>1443</v>
      </c>
      <c r="D315" s="0" t="s">
        <v>1444</v>
      </c>
    </row>
    <row r="316" customFormat="false" ht="11.25" hidden="false" customHeight="false" outlineLevel="0" collapsed="false">
      <c r="A316" s="0" t="n">
        <v>315</v>
      </c>
      <c r="B316" s="0" t="s">
        <v>1433</v>
      </c>
      <c r="C316" s="0" t="s">
        <v>1445</v>
      </c>
      <c r="D316" s="0" t="s">
        <v>1446</v>
      </c>
    </row>
    <row r="317" customFormat="false" ht="11.25" hidden="false" customHeight="false" outlineLevel="0" collapsed="false">
      <c r="A317" s="0" t="n">
        <v>316</v>
      </c>
      <c r="B317" s="0" t="s">
        <v>1433</v>
      </c>
      <c r="C317" s="0" t="s">
        <v>1447</v>
      </c>
      <c r="D317" s="0" t="s">
        <v>1448</v>
      </c>
    </row>
    <row r="318" customFormat="false" ht="11.25" hidden="false" customHeight="false" outlineLevel="0" collapsed="false">
      <c r="A318" s="0" t="n">
        <v>317</v>
      </c>
      <c r="B318" s="0" t="s">
        <v>1433</v>
      </c>
      <c r="C318" s="0" t="s">
        <v>1449</v>
      </c>
      <c r="D318" s="0" t="s">
        <v>1450</v>
      </c>
    </row>
    <row r="319" customFormat="false" ht="11.25" hidden="false" customHeight="false" outlineLevel="0" collapsed="false">
      <c r="A319" s="0" t="n">
        <v>318</v>
      </c>
      <c r="B319" s="0" t="s">
        <v>1433</v>
      </c>
      <c r="C319" s="0" t="s">
        <v>1451</v>
      </c>
      <c r="D319" s="0" t="s">
        <v>1452</v>
      </c>
    </row>
    <row r="320" customFormat="false" ht="11.25" hidden="false" customHeight="false" outlineLevel="0" collapsed="false">
      <c r="A320" s="0" t="n">
        <v>319</v>
      </c>
      <c r="B320" s="0" t="s">
        <v>1433</v>
      </c>
      <c r="C320" s="0" t="s">
        <v>1453</v>
      </c>
      <c r="D320" s="0" t="s">
        <v>1454</v>
      </c>
    </row>
    <row r="321" customFormat="false" ht="11.25" hidden="false" customHeight="false" outlineLevel="0" collapsed="false">
      <c r="A321" s="0" t="n">
        <v>320</v>
      </c>
      <c r="B321" s="0" t="s">
        <v>1433</v>
      </c>
      <c r="C321" s="0" t="s">
        <v>1455</v>
      </c>
      <c r="D321" s="0" t="s">
        <v>1456</v>
      </c>
    </row>
    <row r="322" customFormat="false" ht="11.25" hidden="false" customHeight="false" outlineLevel="0" collapsed="false">
      <c r="A322" s="0" t="n">
        <v>321</v>
      </c>
      <c r="B322" s="0" t="s">
        <v>1433</v>
      </c>
      <c r="C322" s="0" t="s">
        <v>1457</v>
      </c>
      <c r="D322" s="0" t="s">
        <v>1458</v>
      </c>
    </row>
    <row r="323" customFormat="false" ht="11.25" hidden="false" customHeight="false" outlineLevel="0" collapsed="false">
      <c r="A323" s="0" t="n">
        <v>322</v>
      </c>
      <c r="B323" s="0" t="s">
        <v>1433</v>
      </c>
      <c r="C323" s="0" t="s">
        <v>1459</v>
      </c>
      <c r="D323" s="0" t="s">
        <v>1460</v>
      </c>
    </row>
    <row r="324" customFormat="false" ht="11.25" hidden="false" customHeight="false" outlineLevel="0" collapsed="false">
      <c r="A324" s="0" t="n">
        <v>323</v>
      </c>
      <c r="B324" s="0" t="s">
        <v>1433</v>
      </c>
      <c r="C324" s="0" t="s">
        <v>1461</v>
      </c>
      <c r="D324" s="0" t="s">
        <v>1462</v>
      </c>
    </row>
    <row r="325" customFormat="false" ht="11.25" hidden="false" customHeight="false" outlineLevel="0" collapsed="false">
      <c r="A325" s="0" t="n">
        <v>324</v>
      </c>
      <c r="B325" s="0" t="s">
        <v>1433</v>
      </c>
      <c r="C325" s="0" t="s">
        <v>1463</v>
      </c>
      <c r="D325" s="0" t="s">
        <v>1464</v>
      </c>
    </row>
    <row r="326" customFormat="false" ht="11.25" hidden="false" customHeight="false" outlineLevel="0" collapsed="false">
      <c r="A326" s="0" t="n">
        <v>325</v>
      </c>
      <c r="B326" s="0" t="s">
        <v>1433</v>
      </c>
      <c r="C326" s="0" t="s">
        <v>1465</v>
      </c>
      <c r="D326" s="0" t="s">
        <v>1466</v>
      </c>
    </row>
    <row r="327" customFormat="false" ht="11.25" hidden="false" customHeight="false" outlineLevel="0" collapsed="false">
      <c r="A327" s="0" t="n">
        <v>326</v>
      </c>
      <c r="B327" s="0" t="s">
        <v>1433</v>
      </c>
      <c r="C327" s="0" t="s">
        <v>1467</v>
      </c>
      <c r="D327" s="0" t="s">
        <v>1468</v>
      </c>
    </row>
    <row r="328" customFormat="false" ht="11.25" hidden="false" customHeight="false" outlineLevel="0" collapsed="false">
      <c r="A328" s="0" t="n">
        <v>327</v>
      </c>
      <c r="B328" s="0" t="s">
        <v>1433</v>
      </c>
      <c r="C328" s="0" t="s">
        <v>1469</v>
      </c>
      <c r="D328" s="0" t="s">
        <v>1470</v>
      </c>
    </row>
    <row r="329" customFormat="false" ht="11.25" hidden="false" customHeight="false" outlineLevel="0" collapsed="false">
      <c r="A329" s="0" t="n">
        <v>328</v>
      </c>
      <c r="B329" s="0" t="s">
        <v>1433</v>
      </c>
      <c r="C329" s="0" t="s">
        <v>1471</v>
      </c>
      <c r="D329" s="0" t="s">
        <v>1472</v>
      </c>
    </row>
    <row r="330" customFormat="false" ht="11.25" hidden="false" customHeight="false" outlineLevel="0" collapsed="false">
      <c r="A330" s="0" t="n">
        <v>329</v>
      </c>
      <c r="B330" s="0" t="s">
        <v>1473</v>
      </c>
      <c r="C330" s="0" t="s">
        <v>1474</v>
      </c>
      <c r="D330" s="0" t="s">
        <v>1475</v>
      </c>
    </row>
    <row r="331" customFormat="false" ht="11.25" hidden="false" customHeight="false" outlineLevel="0" collapsed="false">
      <c r="A331" s="0" t="n">
        <v>330</v>
      </c>
      <c r="B331" s="0" t="s">
        <v>1473</v>
      </c>
      <c r="C331" s="0" t="s">
        <v>1476</v>
      </c>
      <c r="D331" s="0" t="s">
        <v>1477</v>
      </c>
    </row>
    <row r="332" customFormat="false" ht="11.25" hidden="false" customHeight="false" outlineLevel="0" collapsed="false">
      <c r="A332" s="0" t="n">
        <v>331</v>
      </c>
      <c r="B332" s="0" t="s">
        <v>1473</v>
      </c>
      <c r="C332" s="0" t="s">
        <v>1478</v>
      </c>
      <c r="D332" s="0" t="s">
        <v>1479</v>
      </c>
    </row>
    <row r="333" customFormat="false" ht="11.25" hidden="false" customHeight="false" outlineLevel="0" collapsed="false">
      <c r="A333" s="0" t="n">
        <v>332</v>
      </c>
      <c r="B333" s="0" t="s">
        <v>1473</v>
      </c>
      <c r="C333" s="0" t="s">
        <v>1480</v>
      </c>
      <c r="D333" s="0" t="s">
        <v>1481</v>
      </c>
    </row>
    <row r="334" customFormat="false" ht="11.25" hidden="false" customHeight="false" outlineLevel="0" collapsed="false">
      <c r="A334" s="0" t="n">
        <v>333</v>
      </c>
      <c r="B334" s="0" t="s">
        <v>1473</v>
      </c>
      <c r="C334" s="0" t="s">
        <v>1482</v>
      </c>
      <c r="D334" s="0" t="s">
        <v>1483</v>
      </c>
    </row>
    <row r="335" customFormat="false" ht="11.25" hidden="false" customHeight="false" outlineLevel="0" collapsed="false">
      <c r="A335" s="0" t="n">
        <v>334</v>
      </c>
      <c r="B335" s="0" t="s">
        <v>1473</v>
      </c>
      <c r="C335" s="0" t="s">
        <v>1484</v>
      </c>
      <c r="D335" s="0" t="s">
        <v>1485</v>
      </c>
    </row>
    <row r="336" customFormat="false" ht="11.25" hidden="false" customHeight="false" outlineLevel="0" collapsed="false">
      <c r="A336" s="0" t="n">
        <v>335</v>
      </c>
      <c r="B336" s="0" t="s">
        <v>1473</v>
      </c>
      <c r="C336" s="0" t="s">
        <v>1486</v>
      </c>
      <c r="D336" s="0" t="s">
        <v>1487</v>
      </c>
    </row>
    <row r="337" customFormat="false" ht="11.25" hidden="false" customHeight="false" outlineLevel="0" collapsed="false">
      <c r="A337" s="0" t="n">
        <v>336</v>
      </c>
      <c r="B337" s="0" t="s">
        <v>1473</v>
      </c>
      <c r="C337" s="0" t="s">
        <v>1488</v>
      </c>
      <c r="D337" s="0" t="s">
        <v>1489</v>
      </c>
    </row>
    <row r="338" customFormat="false" ht="11.25" hidden="false" customHeight="false" outlineLevel="0" collapsed="false">
      <c r="A338" s="0" t="n">
        <v>337</v>
      </c>
      <c r="B338" s="0" t="s">
        <v>1473</v>
      </c>
      <c r="C338" s="0" t="s">
        <v>1490</v>
      </c>
      <c r="D338" s="0" t="s">
        <v>1491</v>
      </c>
    </row>
    <row r="339" customFormat="false" ht="11.25" hidden="false" customHeight="false" outlineLevel="0" collapsed="false">
      <c r="A339" s="0" t="n">
        <v>338</v>
      </c>
      <c r="B339" s="0" t="s">
        <v>1473</v>
      </c>
      <c r="C339" s="0" t="s">
        <v>1492</v>
      </c>
      <c r="D339" s="0" t="s">
        <v>1493</v>
      </c>
    </row>
    <row r="340" customFormat="false" ht="11.25" hidden="false" customHeight="false" outlineLevel="0" collapsed="false">
      <c r="A340" s="0" t="n">
        <v>339</v>
      </c>
      <c r="B340" s="0" t="s">
        <v>1473</v>
      </c>
      <c r="C340" s="0" t="s">
        <v>1494</v>
      </c>
      <c r="D340" s="0" t="s">
        <v>1495</v>
      </c>
    </row>
    <row r="341" customFormat="false" ht="11.25" hidden="false" customHeight="false" outlineLevel="0" collapsed="false">
      <c r="A341" s="0" t="n">
        <v>340</v>
      </c>
      <c r="B341" s="0" t="s">
        <v>1473</v>
      </c>
      <c r="C341" s="0" t="s">
        <v>1496</v>
      </c>
      <c r="D341" s="0" t="s">
        <v>1497</v>
      </c>
    </row>
    <row r="342" customFormat="false" ht="11.25" hidden="false" customHeight="false" outlineLevel="0" collapsed="false">
      <c r="A342" s="0" t="n">
        <v>341</v>
      </c>
      <c r="B342" s="0" t="s">
        <v>1473</v>
      </c>
      <c r="C342" s="0" t="s">
        <v>1498</v>
      </c>
      <c r="D342" s="0" t="s">
        <v>1499</v>
      </c>
    </row>
    <row r="343" customFormat="false" ht="11.25" hidden="false" customHeight="false" outlineLevel="0" collapsed="false">
      <c r="A343" s="0" t="n">
        <v>342</v>
      </c>
      <c r="B343" s="0" t="s">
        <v>1473</v>
      </c>
      <c r="C343" s="0" t="s">
        <v>1500</v>
      </c>
      <c r="D343" s="0" t="s">
        <v>1501</v>
      </c>
    </row>
    <row r="344" customFormat="false" ht="11.25" hidden="false" customHeight="false" outlineLevel="0" collapsed="false">
      <c r="A344" s="0" t="n">
        <v>343</v>
      </c>
      <c r="B344" s="0" t="s">
        <v>1473</v>
      </c>
      <c r="C344" s="0" t="s">
        <v>1502</v>
      </c>
      <c r="D344" s="0" t="s">
        <v>1503</v>
      </c>
    </row>
    <row r="345" customFormat="false" ht="11.25" hidden="false" customHeight="false" outlineLevel="0" collapsed="false">
      <c r="A345" s="0" t="n">
        <v>344</v>
      </c>
      <c r="B345" s="0" t="s">
        <v>1473</v>
      </c>
      <c r="C345" s="0" t="s">
        <v>1504</v>
      </c>
      <c r="D345" s="0" t="s">
        <v>1505</v>
      </c>
    </row>
    <row r="346" customFormat="false" ht="11.25" hidden="false" customHeight="false" outlineLevel="0" collapsed="false">
      <c r="A346" s="0" t="n">
        <v>345</v>
      </c>
      <c r="B346" s="0" t="s">
        <v>1473</v>
      </c>
      <c r="C346" s="0" t="s">
        <v>1506</v>
      </c>
      <c r="D346" s="0" t="s">
        <v>1507</v>
      </c>
    </row>
    <row r="347" customFormat="false" ht="11.25" hidden="false" customHeight="false" outlineLevel="0" collapsed="false">
      <c r="A347" s="0" t="n">
        <v>346</v>
      </c>
      <c r="B347" s="0" t="s">
        <v>1473</v>
      </c>
      <c r="C347" s="0" t="s">
        <v>1508</v>
      </c>
      <c r="D347" s="0" t="s">
        <v>1509</v>
      </c>
    </row>
    <row r="348" customFormat="false" ht="11.25" hidden="false" customHeight="false" outlineLevel="0" collapsed="false">
      <c r="A348" s="0" t="n">
        <v>347</v>
      </c>
      <c r="B348" s="0" t="s">
        <v>1473</v>
      </c>
      <c r="C348" s="0" t="s">
        <v>1510</v>
      </c>
      <c r="D348" s="0" t="s">
        <v>1511</v>
      </c>
    </row>
    <row r="349" customFormat="false" ht="11.25" hidden="false" customHeight="false" outlineLevel="0" collapsed="false">
      <c r="A349" s="0" t="n">
        <v>348</v>
      </c>
      <c r="B349" s="0" t="s">
        <v>1473</v>
      </c>
      <c r="C349" s="0" t="s">
        <v>1512</v>
      </c>
      <c r="D349" s="0" t="s">
        <v>1513</v>
      </c>
    </row>
    <row r="350" customFormat="false" ht="11.25" hidden="false" customHeight="false" outlineLevel="0" collapsed="false">
      <c r="A350" s="0" t="n">
        <v>349</v>
      </c>
      <c r="B350" s="0" t="s">
        <v>1473</v>
      </c>
      <c r="C350" s="0" t="s">
        <v>1514</v>
      </c>
      <c r="D350" s="0" t="s">
        <v>1515</v>
      </c>
    </row>
    <row r="351" customFormat="false" ht="11.25" hidden="false" customHeight="false" outlineLevel="0" collapsed="false">
      <c r="A351" s="0" t="n">
        <v>350</v>
      </c>
      <c r="B351" s="0" t="s">
        <v>1473</v>
      </c>
      <c r="C351" s="0" t="s">
        <v>1516</v>
      </c>
      <c r="D351" s="0" t="s">
        <v>1517</v>
      </c>
    </row>
    <row r="352" customFormat="false" ht="11.25" hidden="false" customHeight="false" outlineLevel="0" collapsed="false">
      <c r="A352" s="0" t="n">
        <v>351</v>
      </c>
      <c r="B352" s="0" t="s">
        <v>1473</v>
      </c>
      <c r="C352" s="0" t="s">
        <v>1518</v>
      </c>
      <c r="D352" s="0" t="s">
        <v>1519</v>
      </c>
    </row>
    <row r="353" customFormat="false" ht="11.25" hidden="false" customHeight="false" outlineLevel="0" collapsed="false">
      <c r="A353" s="0" t="n">
        <v>352</v>
      </c>
      <c r="B353" s="0" t="s">
        <v>1473</v>
      </c>
      <c r="C353" s="0" t="s">
        <v>1520</v>
      </c>
      <c r="D353" s="0" t="s">
        <v>1521</v>
      </c>
    </row>
    <row r="354" customFormat="false" ht="11.25" hidden="false" customHeight="false" outlineLevel="0" collapsed="false">
      <c r="A354" s="0" t="n">
        <v>353</v>
      </c>
      <c r="B354" s="0" t="s">
        <v>1473</v>
      </c>
      <c r="C354" s="0" t="s">
        <v>1522</v>
      </c>
      <c r="D354" s="0" t="s">
        <v>1523</v>
      </c>
    </row>
    <row r="355" customFormat="false" ht="11.25" hidden="false" customHeight="false" outlineLevel="0" collapsed="false">
      <c r="A355" s="0" t="n">
        <v>354</v>
      </c>
      <c r="B355" s="0" t="s">
        <v>1524</v>
      </c>
      <c r="C355" s="0" t="s">
        <v>1524</v>
      </c>
      <c r="D355" s="0" t="s">
        <v>1525</v>
      </c>
    </row>
    <row r="356" customFormat="false" ht="11.25" hidden="false" customHeight="false" outlineLevel="0" collapsed="false">
      <c r="A356" s="0" t="n">
        <v>355</v>
      </c>
      <c r="B356" s="0" t="s">
        <v>1526</v>
      </c>
      <c r="C356" s="0" t="s">
        <v>1526</v>
      </c>
      <c r="D356" s="0" t="s">
        <v>1527</v>
      </c>
    </row>
    <row r="357" customFormat="false" ht="11.25" hidden="false" customHeight="false" outlineLevel="0" collapsed="false">
      <c r="A357" s="0" t="n">
        <v>356</v>
      </c>
      <c r="B357" s="0" t="s">
        <v>1528</v>
      </c>
      <c r="C357" s="0" t="s">
        <v>1529</v>
      </c>
      <c r="D357" s="0" t="s">
        <v>1530</v>
      </c>
    </row>
    <row r="358" customFormat="false" ht="11.25" hidden="false" customHeight="false" outlineLevel="0" collapsed="false">
      <c r="A358" s="0" t="n">
        <v>357</v>
      </c>
      <c r="B358" s="0" t="s">
        <v>1528</v>
      </c>
      <c r="C358" s="0" t="s">
        <v>1531</v>
      </c>
      <c r="D358" s="0" t="s">
        <v>1532</v>
      </c>
    </row>
    <row r="359" customFormat="false" ht="11.25" hidden="false" customHeight="false" outlineLevel="0" collapsed="false">
      <c r="A359" s="0" t="n">
        <v>358</v>
      </c>
      <c r="B359" s="0" t="s">
        <v>1528</v>
      </c>
      <c r="C359" s="0" t="s">
        <v>1533</v>
      </c>
      <c r="D359" s="0" t="s">
        <v>1534</v>
      </c>
    </row>
    <row r="360" customFormat="false" ht="11.25" hidden="false" customHeight="false" outlineLevel="0" collapsed="false">
      <c r="A360" s="0" t="n">
        <v>359</v>
      </c>
      <c r="B360" s="0" t="s">
        <v>1528</v>
      </c>
      <c r="C360" s="0" t="s">
        <v>1535</v>
      </c>
      <c r="D360" s="0" t="s">
        <v>1536</v>
      </c>
    </row>
    <row r="361" customFormat="false" ht="11.25" hidden="false" customHeight="false" outlineLevel="0" collapsed="false">
      <c r="A361" s="0" t="n">
        <v>360</v>
      </c>
      <c r="B361" s="0" t="s">
        <v>1528</v>
      </c>
      <c r="C361" s="0" t="s">
        <v>1537</v>
      </c>
      <c r="D361" s="0" t="s">
        <v>1538</v>
      </c>
    </row>
    <row r="362" customFormat="false" ht="11.25" hidden="false" customHeight="false" outlineLevel="0" collapsed="false">
      <c r="A362" s="0" t="n">
        <v>361</v>
      </c>
      <c r="B362" s="0" t="s">
        <v>1528</v>
      </c>
      <c r="C362" s="0" t="s">
        <v>1539</v>
      </c>
      <c r="D362" s="0" t="s">
        <v>1540</v>
      </c>
    </row>
    <row r="363" customFormat="false" ht="11.25" hidden="false" customHeight="false" outlineLevel="0" collapsed="false">
      <c r="A363" s="0" t="n">
        <v>362</v>
      </c>
      <c r="B363" s="0" t="s">
        <v>1528</v>
      </c>
      <c r="C363" s="0" t="s">
        <v>1541</v>
      </c>
      <c r="D363" s="0" t="s">
        <v>1542</v>
      </c>
    </row>
    <row r="364" customFormat="false" ht="11.25" hidden="false" customHeight="false" outlineLevel="0" collapsed="false">
      <c r="A364" s="0" t="n">
        <v>363</v>
      </c>
      <c r="B364" s="0" t="s">
        <v>1528</v>
      </c>
      <c r="C364" s="0" t="s">
        <v>1543</v>
      </c>
      <c r="D364" s="0" t="s">
        <v>1544</v>
      </c>
    </row>
    <row r="365" customFormat="false" ht="11.25" hidden="false" customHeight="false" outlineLevel="0" collapsed="false">
      <c r="A365" s="0" t="n">
        <v>364</v>
      </c>
      <c r="B365" s="0" t="s">
        <v>1528</v>
      </c>
      <c r="C365" s="0" t="s">
        <v>1545</v>
      </c>
      <c r="D365" s="0" t="s">
        <v>1546</v>
      </c>
    </row>
    <row r="366" customFormat="false" ht="11.25" hidden="false" customHeight="false" outlineLevel="0" collapsed="false">
      <c r="A366" s="0" t="n">
        <v>365</v>
      </c>
      <c r="B366" s="0" t="s">
        <v>1528</v>
      </c>
      <c r="C366" s="0" t="s">
        <v>1547</v>
      </c>
      <c r="D366" s="0" t="s">
        <v>1548</v>
      </c>
    </row>
    <row r="367" customFormat="false" ht="11.25" hidden="false" customHeight="false" outlineLevel="0" collapsed="false">
      <c r="A367" s="0" t="n">
        <v>366</v>
      </c>
      <c r="B367" s="0" t="s">
        <v>1528</v>
      </c>
      <c r="C367" s="0" t="s">
        <v>1549</v>
      </c>
      <c r="D367" s="0" t="s">
        <v>1550</v>
      </c>
    </row>
    <row r="368" customFormat="false" ht="11.25" hidden="false" customHeight="false" outlineLevel="0" collapsed="false">
      <c r="A368" s="0" t="n">
        <v>367</v>
      </c>
      <c r="B368" s="0" t="s">
        <v>1528</v>
      </c>
      <c r="C368" s="0" t="s">
        <v>1551</v>
      </c>
      <c r="D368" s="0" t="s">
        <v>1552</v>
      </c>
    </row>
    <row r="369" customFormat="false" ht="11.25" hidden="false" customHeight="false" outlineLevel="0" collapsed="false">
      <c r="A369" s="0" t="n">
        <v>368</v>
      </c>
      <c r="B369" s="0" t="s">
        <v>1528</v>
      </c>
      <c r="C369" s="0" t="s">
        <v>1553</v>
      </c>
      <c r="D369" s="0" t="s">
        <v>1554</v>
      </c>
    </row>
    <row r="370" customFormat="false" ht="11.25" hidden="false" customHeight="false" outlineLevel="0" collapsed="false">
      <c r="A370" s="0" t="n">
        <v>369</v>
      </c>
      <c r="B370" s="0" t="s">
        <v>1528</v>
      </c>
      <c r="C370" s="0" t="s">
        <v>1555</v>
      </c>
      <c r="D370" s="0" t="s">
        <v>1556</v>
      </c>
    </row>
    <row r="371" customFormat="false" ht="11.25" hidden="false" customHeight="false" outlineLevel="0" collapsed="false">
      <c r="A371" s="0" t="n">
        <v>370</v>
      </c>
      <c r="B371" s="0" t="s">
        <v>1528</v>
      </c>
      <c r="C371" s="0" t="s">
        <v>1557</v>
      </c>
      <c r="D371" s="0" t="s">
        <v>1558</v>
      </c>
    </row>
    <row r="372" customFormat="false" ht="11.25" hidden="false" customHeight="false" outlineLevel="0" collapsed="false">
      <c r="A372" s="0" t="n">
        <v>371</v>
      </c>
      <c r="B372" s="0" t="s">
        <v>1528</v>
      </c>
      <c r="C372" s="0" t="s">
        <v>1559</v>
      </c>
      <c r="D372" s="0" t="s">
        <v>1560</v>
      </c>
    </row>
    <row r="373" customFormat="false" ht="11.25" hidden="false" customHeight="false" outlineLevel="0" collapsed="false">
      <c r="A373" s="0" t="n">
        <v>372</v>
      </c>
      <c r="B373" s="0" t="s">
        <v>1528</v>
      </c>
      <c r="C373" s="0" t="s">
        <v>1561</v>
      </c>
      <c r="D373" s="0" t="s">
        <v>1562</v>
      </c>
    </row>
    <row r="374" customFormat="false" ht="11.25" hidden="false" customHeight="false" outlineLevel="0" collapsed="false">
      <c r="A374" s="0" t="n">
        <v>373</v>
      </c>
      <c r="B374" s="0" t="s">
        <v>1528</v>
      </c>
      <c r="C374" s="0" t="s">
        <v>1563</v>
      </c>
      <c r="D374" s="0" t="s">
        <v>1564</v>
      </c>
    </row>
    <row r="375" customFormat="false" ht="11.25" hidden="false" customHeight="false" outlineLevel="0" collapsed="false">
      <c r="A375" s="0" t="n">
        <v>374</v>
      </c>
      <c r="B375" s="0" t="s">
        <v>1528</v>
      </c>
      <c r="C375" s="0" t="s">
        <v>1565</v>
      </c>
      <c r="D375" s="0" t="s">
        <v>1566</v>
      </c>
    </row>
    <row r="376" customFormat="false" ht="11.25" hidden="false" customHeight="false" outlineLevel="0" collapsed="false">
      <c r="A376" s="0" t="n">
        <v>375</v>
      </c>
      <c r="B376" s="0" t="s">
        <v>110</v>
      </c>
      <c r="C376" s="0" t="s">
        <v>1091</v>
      </c>
      <c r="D376" s="0" t="s">
        <v>1567</v>
      </c>
    </row>
    <row r="377" customFormat="false" ht="11.25" hidden="false" customHeight="false" outlineLevel="0" collapsed="false">
      <c r="A377" s="0" t="n">
        <v>376</v>
      </c>
      <c r="B377" s="0" t="s">
        <v>110</v>
      </c>
      <c r="C377" s="0" t="s">
        <v>1568</v>
      </c>
      <c r="D377" s="0" t="s">
        <v>1569</v>
      </c>
    </row>
    <row r="378" customFormat="false" ht="11.25" hidden="false" customHeight="false" outlineLevel="0" collapsed="false">
      <c r="A378" s="0" t="n">
        <v>377</v>
      </c>
      <c r="B378" s="0" t="s">
        <v>110</v>
      </c>
      <c r="C378" s="0" t="s">
        <v>1570</v>
      </c>
      <c r="D378" s="0" t="s">
        <v>1571</v>
      </c>
    </row>
    <row r="379" customFormat="false" ht="11.25" hidden="false" customHeight="false" outlineLevel="0" collapsed="false">
      <c r="A379" s="0" t="n">
        <v>378</v>
      </c>
      <c r="B379" s="0" t="s">
        <v>110</v>
      </c>
      <c r="C379" s="0" t="s">
        <v>1572</v>
      </c>
      <c r="D379" s="0" t="s">
        <v>1573</v>
      </c>
    </row>
    <row r="380" customFormat="false" ht="11.25" hidden="false" customHeight="false" outlineLevel="0" collapsed="false">
      <c r="A380" s="0" t="n">
        <v>379</v>
      </c>
      <c r="B380" s="0" t="s">
        <v>110</v>
      </c>
      <c r="C380" s="0" t="s">
        <v>1574</v>
      </c>
      <c r="D380" s="0" t="s">
        <v>1575</v>
      </c>
    </row>
    <row r="381" customFormat="false" ht="11.25" hidden="false" customHeight="false" outlineLevel="0" collapsed="false">
      <c r="A381" s="0" t="n">
        <v>380</v>
      </c>
      <c r="B381" s="0" t="s">
        <v>110</v>
      </c>
      <c r="C381" s="0" t="s">
        <v>111</v>
      </c>
      <c r="D381" s="0" t="s">
        <v>112</v>
      </c>
    </row>
    <row r="382" customFormat="false" ht="11.25" hidden="false" customHeight="false" outlineLevel="0" collapsed="false">
      <c r="A382" s="0" t="n">
        <v>381</v>
      </c>
      <c r="B382" s="0" t="s">
        <v>110</v>
      </c>
      <c r="C382" s="0" t="s">
        <v>1576</v>
      </c>
      <c r="D382" s="0" t="s">
        <v>1577</v>
      </c>
    </row>
    <row r="383" customFormat="false" ht="11.25" hidden="false" customHeight="false" outlineLevel="0" collapsed="false">
      <c r="A383" s="0" t="n">
        <v>382</v>
      </c>
      <c r="B383" s="0" t="s">
        <v>110</v>
      </c>
      <c r="C383" s="0" t="s">
        <v>1578</v>
      </c>
      <c r="D383" s="0" t="s">
        <v>1579</v>
      </c>
    </row>
    <row r="384" customFormat="false" ht="11.25" hidden="false" customHeight="false" outlineLevel="0" collapsed="false">
      <c r="A384" s="0" t="n">
        <v>383</v>
      </c>
      <c r="B384" s="0" t="s">
        <v>110</v>
      </c>
      <c r="C384" s="0" t="s">
        <v>1580</v>
      </c>
      <c r="D384" s="0" t="s">
        <v>1581</v>
      </c>
    </row>
    <row r="385" customFormat="false" ht="11.25" hidden="false" customHeight="false" outlineLevel="0" collapsed="false">
      <c r="A385" s="0" t="n">
        <v>384</v>
      </c>
      <c r="B385" s="0" t="s">
        <v>110</v>
      </c>
      <c r="C385" s="0" t="s">
        <v>1582</v>
      </c>
      <c r="D385" s="0" t="s">
        <v>1583</v>
      </c>
    </row>
    <row r="386" customFormat="false" ht="11.25" hidden="false" customHeight="false" outlineLevel="0" collapsed="false">
      <c r="A386" s="0" t="n">
        <v>385</v>
      </c>
      <c r="B386" s="0" t="s">
        <v>110</v>
      </c>
      <c r="C386" s="0" t="s">
        <v>1584</v>
      </c>
      <c r="D386" s="0" t="s">
        <v>1585</v>
      </c>
    </row>
    <row r="387" customFormat="false" ht="11.25" hidden="false" customHeight="false" outlineLevel="0" collapsed="false">
      <c r="A387" s="0" t="n">
        <v>386</v>
      </c>
      <c r="B387" s="0" t="s">
        <v>110</v>
      </c>
      <c r="C387" s="0" t="s">
        <v>1586</v>
      </c>
      <c r="D387" s="0" t="s">
        <v>1587</v>
      </c>
    </row>
    <row r="388" customFormat="false" ht="11.25" hidden="false" customHeight="false" outlineLevel="0" collapsed="false">
      <c r="A388" s="0" t="n">
        <v>387</v>
      </c>
      <c r="B388" s="0" t="s">
        <v>110</v>
      </c>
      <c r="C388" s="0" t="s">
        <v>1588</v>
      </c>
      <c r="D388" s="0" t="s">
        <v>1589</v>
      </c>
    </row>
    <row r="389" customFormat="false" ht="11.25" hidden="false" customHeight="false" outlineLevel="0" collapsed="false">
      <c r="A389" s="0" t="n">
        <v>388</v>
      </c>
      <c r="B389" s="0" t="s">
        <v>110</v>
      </c>
      <c r="C389" s="0" t="s">
        <v>1590</v>
      </c>
      <c r="D389" s="0" t="s">
        <v>1591</v>
      </c>
    </row>
    <row r="390" customFormat="false" ht="11.25" hidden="false" customHeight="false" outlineLevel="0" collapsed="false">
      <c r="A390" s="0" t="n">
        <v>389</v>
      </c>
      <c r="B390" s="0" t="s">
        <v>110</v>
      </c>
      <c r="C390" s="0" t="s">
        <v>1592</v>
      </c>
      <c r="D390" s="0" t="s">
        <v>1593</v>
      </c>
    </row>
    <row r="391" customFormat="false" ht="11.25" hidden="false" customHeight="false" outlineLevel="0" collapsed="false">
      <c r="A391" s="0" t="n">
        <v>390</v>
      </c>
      <c r="B391" s="0" t="s">
        <v>110</v>
      </c>
      <c r="C391" s="0" t="s">
        <v>1594</v>
      </c>
      <c r="D391" s="0" t="s">
        <v>1595</v>
      </c>
    </row>
    <row r="392" customFormat="false" ht="11.25" hidden="false" customHeight="false" outlineLevel="0" collapsed="false">
      <c r="A392" s="0" t="n">
        <v>391</v>
      </c>
      <c r="B392" s="0" t="s">
        <v>1596</v>
      </c>
      <c r="C392" s="0" t="s">
        <v>1597</v>
      </c>
      <c r="D392" s="0" t="s">
        <v>1598</v>
      </c>
    </row>
    <row r="393" customFormat="false" ht="11.25" hidden="false" customHeight="false" outlineLevel="0" collapsed="false">
      <c r="A393" s="0" t="n">
        <v>392</v>
      </c>
      <c r="B393" s="0" t="s">
        <v>1596</v>
      </c>
      <c r="C393" s="0" t="s">
        <v>1599</v>
      </c>
      <c r="D393" s="0" t="s">
        <v>1600</v>
      </c>
    </row>
    <row r="394" customFormat="false" ht="11.25" hidden="false" customHeight="false" outlineLevel="0" collapsed="false">
      <c r="A394" s="0" t="n">
        <v>393</v>
      </c>
      <c r="B394" s="0" t="s">
        <v>1596</v>
      </c>
      <c r="C394" s="0" t="s">
        <v>1601</v>
      </c>
      <c r="D394" s="0" t="s">
        <v>1602</v>
      </c>
    </row>
    <row r="395" customFormat="false" ht="11.25" hidden="false" customHeight="false" outlineLevel="0" collapsed="false">
      <c r="A395" s="0" t="n">
        <v>394</v>
      </c>
      <c r="B395" s="0" t="s">
        <v>1596</v>
      </c>
      <c r="C395" s="0" t="s">
        <v>1603</v>
      </c>
      <c r="D395" s="0" t="s">
        <v>1604</v>
      </c>
    </row>
    <row r="396" customFormat="false" ht="11.25" hidden="false" customHeight="false" outlineLevel="0" collapsed="false">
      <c r="A396" s="0" t="n">
        <v>395</v>
      </c>
      <c r="B396" s="0" t="s">
        <v>1596</v>
      </c>
      <c r="C396" s="0" t="s">
        <v>1605</v>
      </c>
      <c r="D396" s="0" t="s">
        <v>1606</v>
      </c>
    </row>
    <row r="397" customFormat="false" ht="11.25" hidden="false" customHeight="false" outlineLevel="0" collapsed="false">
      <c r="A397" s="0" t="n">
        <v>396</v>
      </c>
      <c r="B397" s="0" t="s">
        <v>1596</v>
      </c>
      <c r="C397" s="0" t="s">
        <v>1607</v>
      </c>
      <c r="D397" s="0" t="s">
        <v>1608</v>
      </c>
    </row>
    <row r="398" customFormat="false" ht="11.25" hidden="false" customHeight="false" outlineLevel="0" collapsed="false">
      <c r="A398" s="0" t="n">
        <v>397</v>
      </c>
      <c r="B398" s="0" t="s">
        <v>1596</v>
      </c>
      <c r="C398" s="0" t="s">
        <v>1609</v>
      </c>
      <c r="D398" s="0" t="s">
        <v>1610</v>
      </c>
    </row>
    <row r="399" customFormat="false" ht="11.25" hidden="false" customHeight="false" outlineLevel="0" collapsed="false">
      <c r="A399" s="0" t="n">
        <v>398</v>
      </c>
      <c r="B399" s="0" t="s">
        <v>1596</v>
      </c>
      <c r="C399" s="0" t="s">
        <v>1611</v>
      </c>
      <c r="D399" s="0" t="s">
        <v>1612</v>
      </c>
    </row>
    <row r="400" customFormat="false" ht="11.25" hidden="false" customHeight="false" outlineLevel="0" collapsed="false">
      <c r="A400" s="0" t="n">
        <v>399</v>
      </c>
      <c r="B400" s="0" t="s">
        <v>1596</v>
      </c>
      <c r="C400" s="0" t="s">
        <v>1613</v>
      </c>
      <c r="D400" s="0" t="s">
        <v>1614</v>
      </c>
    </row>
    <row r="401" customFormat="false" ht="11.25" hidden="false" customHeight="false" outlineLevel="0" collapsed="false">
      <c r="A401" s="0" t="n">
        <v>400</v>
      </c>
      <c r="B401" s="0" t="s">
        <v>1596</v>
      </c>
      <c r="C401" s="0" t="s">
        <v>1615</v>
      </c>
      <c r="D401" s="0" t="s">
        <v>1616</v>
      </c>
    </row>
    <row r="402" customFormat="false" ht="11.25" hidden="false" customHeight="false" outlineLevel="0" collapsed="false">
      <c r="A402" s="0" t="n">
        <v>401</v>
      </c>
      <c r="B402" s="0" t="s">
        <v>1596</v>
      </c>
      <c r="C402" s="0" t="s">
        <v>1617</v>
      </c>
      <c r="D402" s="0" t="s">
        <v>1618</v>
      </c>
    </row>
    <row r="403" customFormat="false" ht="11.25" hidden="false" customHeight="false" outlineLevel="0" collapsed="false">
      <c r="A403" s="0" t="n">
        <v>402</v>
      </c>
      <c r="B403" s="0" t="s">
        <v>1596</v>
      </c>
      <c r="C403" s="0" t="s">
        <v>1619</v>
      </c>
      <c r="D403" s="0" t="s">
        <v>1620</v>
      </c>
    </row>
    <row r="404" customFormat="false" ht="11.25" hidden="false" customHeight="false" outlineLevel="0" collapsed="false">
      <c r="A404" s="0" t="n">
        <v>403</v>
      </c>
      <c r="B404" s="0" t="s">
        <v>1596</v>
      </c>
      <c r="C404" s="0" t="s">
        <v>1621</v>
      </c>
      <c r="D404" s="0" t="s">
        <v>1622</v>
      </c>
    </row>
    <row r="405" customFormat="false" ht="11.25" hidden="false" customHeight="false" outlineLevel="0" collapsed="false">
      <c r="A405" s="0" t="n">
        <v>404</v>
      </c>
      <c r="B405" s="0" t="s">
        <v>1596</v>
      </c>
      <c r="C405" s="0" t="s">
        <v>1623</v>
      </c>
      <c r="D405" s="0" t="s">
        <v>1624</v>
      </c>
    </row>
    <row r="406" customFormat="false" ht="11.25" hidden="false" customHeight="false" outlineLevel="0" collapsed="false">
      <c r="A406" s="0" t="n">
        <v>405</v>
      </c>
      <c r="B406" s="0" t="s">
        <v>1596</v>
      </c>
      <c r="C406" s="0" t="s">
        <v>1281</v>
      </c>
      <c r="D406" s="0" t="s">
        <v>1625</v>
      </c>
    </row>
    <row r="407" customFormat="false" ht="11.25" hidden="false" customHeight="false" outlineLevel="0" collapsed="false">
      <c r="A407" s="0" t="n">
        <v>406</v>
      </c>
      <c r="B407" s="0" t="s">
        <v>1596</v>
      </c>
      <c r="C407" s="0" t="s">
        <v>1626</v>
      </c>
      <c r="D407" s="0" t="s">
        <v>1627</v>
      </c>
    </row>
    <row r="408" customFormat="false" ht="11.25" hidden="false" customHeight="false" outlineLevel="0" collapsed="false">
      <c r="A408" s="0" t="n">
        <v>407</v>
      </c>
      <c r="B408" s="0" t="s">
        <v>1596</v>
      </c>
      <c r="C408" s="0" t="s">
        <v>1628</v>
      </c>
      <c r="D408" s="0" t="s">
        <v>1629</v>
      </c>
    </row>
    <row r="409" customFormat="false" ht="11.25" hidden="false" customHeight="false" outlineLevel="0" collapsed="false">
      <c r="A409" s="0" t="n">
        <v>408</v>
      </c>
      <c r="B409" s="0" t="s">
        <v>1596</v>
      </c>
      <c r="C409" s="0" t="s">
        <v>1630</v>
      </c>
      <c r="D409" s="0" t="s">
        <v>1631</v>
      </c>
    </row>
    <row r="410" customFormat="false" ht="11.25" hidden="false" customHeight="false" outlineLevel="0" collapsed="false">
      <c r="A410" s="0" t="n">
        <v>409</v>
      </c>
      <c r="B410" s="0" t="s">
        <v>1596</v>
      </c>
      <c r="C410" s="0" t="s">
        <v>1632</v>
      </c>
      <c r="D410" s="0" t="s">
        <v>1633</v>
      </c>
    </row>
    <row r="411" customFormat="false" ht="11.25" hidden="false" customHeight="false" outlineLevel="0" collapsed="false">
      <c r="A411" s="0" t="n">
        <v>410</v>
      </c>
      <c r="B411" s="0" t="s">
        <v>1596</v>
      </c>
      <c r="C411" s="0" t="s">
        <v>1634</v>
      </c>
      <c r="D411" s="0" t="s">
        <v>1635</v>
      </c>
    </row>
    <row r="412" customFormat="false" ht="11.25" hidden="false" customHeight="false" outlineLevel="0" collapsed="false">
      <c r="A412" s="0" t="n">
        <v>411</v>
      </c>
      <c r="B412" s="0" t="s">
        <v>1596</v>
      </c>
      <c r="C412" s="0" t="s">
        <v>1636</v>
      </c>
      <c r="D412" s="0" t="s">
        <v>1637</v>
      </c>
    </row>
    <row r="413" customFormat="false" ht="11.25" hidden="false" customHeight="false" outlineLevel="0" collapsed="false">
      <c r="A413" s="0" t="n">
        <v>412</v>
      </c>
      <c r="B413" s="0" t="s">
        <v>1596</v>
      </c>
      <c r="C413" s="0" t="s">
        <v>897</v>
      </c>
      <c r="D413" s="0" t="s">
        <v>1638</v>
      </c>
    </row>
    <row r="414" customFormat="false" ht="11.25" hidden="false" customHeight="false" outlineLevel="0" collapsed="false">
      <c r="A414" s="0" t="n">
        <v>413</v>
      </c>
      <c r="B414" s="0" t="s">
        <v>1596</v>
      </c>
      <c r="C414" s="0" t="s">
        <v>1639</v>
      </c>
      <c r="D414" s="0" t="s">
        <v>1640</v>
      </c>
    </row>
    <row r="415" customFormat="false" ht="11.25" hidden="false" customHeight="false" outlineLevel="0" collapsed="false">
      <c r="A415" s="0" t="n">
        <v>414</v>
      </c>
      <c r="B415" s="0" t="s">
        <v>1641</v>
      </c>
      <c r="C415" s="0" t="s">
        <v>1642</v>
      </c>
      <c r="D415" s="0" t="s">
        <v>1643</v>
      </c>
    </row>
    <row r="416" customFormat="false" ht="11.25" hidden="false" customHeight="false" outlineLevel="0" collapsed="false">
      <c r="A416" s="0" t="n">
        <v>415</v>
      </c>
      <c r="B416" s="0" t="s">
        <v>1641</v>
      </c>
      <c r="C416" s="0" t="s">
        <v>1644</v>
      </c>
      <c r="D416" s="0" t="s">
        <v>1645</v>
      </c>
    </row>
    <row r="417" customFormat="false" ht="11.25" hidden="false" customHeight="false" outlineLevel="0" collapsed="false">
      <c r="A417" s="0" t="n">
        <v>416</v>
      </c>
      <c r="B417" s="0" t="s">
        <v>1641</v>
      </c>
      <c r="C417" s="0" t="s">
        <v>1646</v>
      </c>
      <c r="D417" s="0" t="s">
        <v>1647</v>
      </c>
    </row>
    <row r="418" customFormat="false" ht="11.25" hidden="false" customHeight="false" outlineLevel="0" collapsed="false">
      <c r="A418" s="0" t="n">
        <v>417</v>
      </c>
      <c r="B418" s="0" t="s">
        <v>1641</v>
      </c>
      <c r="C418" s="0" t="s">
        <v>1648</v>
      </c>
      <c r="D418" s="0" t="s">
        <v>1649</v>
      </c>
    </row>
    <row r="419" customFormat="false" ht="11.25" hidden="false" customHeight="false" outlineLevel="0" collapsed="false">
      <c r="A419" s="0" t="n">
        <v>418</v>
      </c>
      <c r="B419" s="0" t="s">
        <v>1641</v>
      </c>
      <c r="C419" s="0" t="s">
        <v>1650</v>
      </c>
      <c r="D419" s="0" t="s">
        <v>1651</v>
      </c>
    </row>
    <row r="420" customFormat="false" ht="11.25" hidden="false" customHeight="false" outlineLevel="0" collapsed="false">
      <c r="A420" s="0" t="n">
        <v>419</v>
      </c>
      <c r="B420" s="0" t="s">
        <v>1641</v>
      </c>
      <c r="C420" s="0" t="s">
        <v>1652</v>
      </c>
      <c r="D420" s="0" t="s">
        <v>1653</v>
      </c>
    </row>
    <row r="421" customFormat="false" ht="11.25" hidden="false" customHeight="false" outlineLevel="0" collapsed="false">
      <c r="A421" s="0" t="n">
        <v>420</v>
      </c>
      <c r="B421" s="0" t="s">
        <v>1641</v>
      </c>
      <c r="C421" s="0" t="s">
        <v>1654</v>
      </c>
      <c r="D421" s="0" t="s">
        <v>1655</v>
      </c>
    </row>
    <row r="422" customFormat="false" ht="11.25" hidden="false" customHeight="false" outlineLevel="0" collapsed="false">
      <c r="A422" s="0" t="n">
        <v>421</v>
      </c>
      <c r="B422" s="0" t="s">
        <v>1641</v>
      </c>
      <c r="C422" s="0" t="s">
        <v>1656</v>
      </c>
      <c r="D422" s="0" t="s">
        <v>1657</v>
      </c>
    </row>
    <row r="423" customFormat="false" ht="11.25" hidden="false" customHeight="false" outlineLevel="0" collapsed="false">
      <c r="A423" s="0" t="n">
        <v>422</v>
      </c>
      <c r="B423" s="0" t="s">
        <v>1641</v>
      </c>
      <c r="C423" s="0" t="s">
        <v>1658</v>
      </c>
      <c r="D423" s="0" t="s">
        <v>1659</v>
      </c>
    </row>
    <row r="424" customFormat="false" ht="11.25" hidden="false" customHeight="false" outlineLevel="0" collapsed="false">
      <c r="A424" s="0" t="n">
        <v>423</v>
      </c>
      <c r="B424" s="0" t="s">
        <v>1641</v>
      </c>
      <c r="C424" s="0" t="s">
        <v>1660</v>
      </c>
      <c r="D424" s="0" t="s">
        <v>1661</v>
      </c>
    </row>
    <row r="425" customFormat="false" ht="11.25" hidden="false" customHeight="false" outlineLevel="0" collapsed="false">
      <c r="A425" s="0" t="n">
        <v>424</v>
      </c>
      <c r="B425" s="0" t="s">
        <v>1641</v>
      </c>
      <c r="C425" s="0" t="s">
        <v>1662</v>
      </c>
      <c r="D425" s="0" t="s">
        <v>1663</v>
      </c>
    </row>
    <row r="426" customFormat="false" ht="11.25" hidden="false" customHeight="false" outlineLevel="0" collapsed="false">
      <c r="A426" s="0" t="n">
        <v>425</v>
      </c>
      <c r="B426" s="0" t="s">
        <v>1641</v>
      </c>
      <c r="C426" s="0" t="s">
        <v>1664</v>
      </c>
      <c r="D426" s="0" t="s">
        <v>1665</v>
      </c>
    </row>
    <row r="427" customFormat="false" ht="11.25" hidden="false" customHeight="false" outlineLevel="0" collapsed="false">
      <c r="A427" s="0" t="n">
        <v>426</v>
      </c>
      <c r="B427" s="0" t="s">
        <v>1641</v>
      </c>
      <c r="C427" s="0" t="s">
        <v>1666</v>
      </c>
      <c r="D427" s="0" t="s">
        <v>1667</v>
      </c>
    </row>
    <row r="428" customFormat="false" ht="11.25" hidden="false" customHeight="false" outlineLevel="0" collapsed="false">
      <c r="A428" s="0" t="n">
        <v>427</v>
      </c>
      <c r="B428" s="0" t="s">
        <v>1641</v>
      </c>
      <c r="C428" s="0" t="s">
        <v>1668</v>
      </c>
      <c r="D428" s="0" t="s">
        <v>1669</v>
      </c>
    </row>
    <row r="429" customFormat="false" ht="11.25" hidden="false" customHeight="false" outlineLevel="0" collapsed="false">
      <c r="A429" s="0" t="n">
        <v>428</v>
      </c>
      <c r="B429" s="0" t="s">
        <v>1641</v>
      </c>
      <c r="C429" s="0" t="s">
        <v>1670</v>
      </c>
      <c r="D429" s="0" t="s">
        <v>1671</v>
      </c>
    </row>
    <row r="430" customFormat="false" ht="11.25" hidden="false" customHeight="false" outlineLevel="0" collapsed="false">
      <c r="A430" s="0" t="n">
        <v>429</v>
      </c>
      <c r="B430" s="0" t="s">
        <v>1641</v>
      </c>
      <c r="C430" s="0" t="s">
        <v>1411</v>
      </c>
      <c r="D430" s="0" t="s">
        <v>1672</v>
      </c>
    </row>
    <row r="431" customFormat="false" ht="11.25" hidden="false" customHeight="false" outlineLevel="0" collapsed="false">
      <c r="A431" s="0" t="n">
        <v>430</v>
      </c>
      <c r="B431" s="0" t="s">
        <v>1641</v>
      </c>
      <c r="C431" s="0" t="s">
        <v>1461</v>
      </c>
      <c r="D431" s="0" t="s">
        <v>1673</v>
      </c>
    </row>
    <row r="432" customFormat="false" ht="11.25" hidden="false" customHeight="false" outlineLevel="0" collapsed="false">
      <c r="A432" s="0" t="n">
        <v>431</v>
      </c>
      <c r="B432" s="0" t="s">
        <v>1641</v>
      </c>
      <c r="C432" s="0" t="s">
        <v>1674</v>
      </c>
      <c r="D432" s="0" t="s">
        <v>1675</v>
      </c>
    </row>
    <row r="433" customFormat="false" ht="11.25" hidden="false" customHeight="false" outlineLevel="0" collapsed="false">
      <c r="A433" s="0" t="n">
        <v>432</v>
      </c>
      <c r="B433" s="0" t="s">
        <v>1641</v>
      </c>
      <c r="C433" s="0" t="s">
        <v>1676</v>
      </c>
      <c r="D433" s="0" t="s">
        <v>1677</v>
      </c>
    </row>
    <row r="434" customFormat="false" ht="11.25" hidden="false" customHeight="false" outlineLevel="0" collapsed="false">
      <c r="A434" s="0" t="n">
        <v>433</v>
      </c>
      <c r="B434" s="0" t="s">
        <v>1641</v>
      </c>
      <c r="C434" s="0" t="s">
        <v>1678</v>
      </c>
      <c r="D434" s="0" t="s">
        <v>1679</v>
      </c>
    </row>
    <row r="435" customFormat="false" ht="11.25" hidden="false" customHeight="false" outlineLevel="0" collapsed="false">
      <c r="A435" s="0" t="n">
        <v>434</v>
      </c>
      <c r="B435" s="0" t="s">
        <v>1641</v>
      </c>
      <c r="C435" s="0" t="s">
        <v>1680</v>
      </c>
      <c r="D435" s="0" t="s">
        <v>1681</v>
      </c>
    </row>
    <row r="436" customFormat="false" ht="11.25" hidden="false" customHeight="false" outlineLevel="0" collapsed="false">
      <c r="A436" s="0" t="n">
        <v>435</v>
      </c>
      <c r="B436" s="0" t="s">
        <v>1641</v>
      </c>
      <c r="C436" s="0" t="s">
        <v>1682</v>
      </c>
      <c r="D436" s="0" t="s">
        <v>1683</v>
      </c>
    </row>
    <row r="437" customFormat="false" ht="11.25" hidden="false" customHeight="false" outlineLevel="0" collapsed="false">
      <c r="A437" s="0" t="n">
        <v>436</v>
      </c>
      <c r="B437" s="0" t="s">
        <v>1641</v>
      </c>
      <c r="C437" s="0" t="s">
        <v>1684</v>
      </c>
      <c r="D437" s="0" t="s">
        <v>1685</v>
      </c>
    </row>
    <row r="438" customFormat="false" ht="11.25" hidden="false" customHeight="false" outlineLevel="0" collapsed="false">
      <c r="A438" s="0" t="n">
        <v>437</v>
      </c>
      <c r="B438" s="0" t="s">
        <v>1641</v>
      </c>
      <c r="C438" s="0" t="s">
        <v>1686</v>
      </c>
      <c r="D438" s="0" t="s">
        <v>1687</v>
      </c>
    </row>
    <row r="439" customFormat="false" ht="11.25" hidden="false" customHeight="false" outlineLevel="0" collapsed="false">
      <c r="A439" s="0" t="n">
        <v>438</v>
      </c>
      <c r="B439" s="0" t="s">
        <v>1688</v>
      </c>
      <c r="C439" s="0" t="s">
        <v>1689</v>
      </c>
      <c r="D439" s="0" t="s">
        <v>1690</v>
      </c>
    </row>
    <row r="440" customFormat="false" ht="11.25" hidden="false" customHeight="false" outlineLevel="0" collapsed="false">
      <c r="A440" s="0" t="n">
        <v>439</v>
      </c>
      <c r="B440" s="0" t="s">
        <v>1688</v>
      </c>
      <c r="C440" s="0" t="s">
        <v>1691</v>
      </c>
      <c r="D440" s="0" t="s">
        <v>1692</v>
      </c>
    </row>
    <row r="441" customFormat="false" ht="11.25" hidden="false" customHeight="false" outlineLevel="0" collapsed="false">
      <c r="A441" s="0" t="n">
        <v>440</v>
      </c>
      <c r="B441" s="0" t="s">
        <v>1688</v>
      </c>
      <c r="C441" s="0" t="s">
        <v>1693</v>
      </c>
      <c r="D441" s="0" t="s">
        <v>1694</v>
      </c>
    </row>
    <row r="442" customFormat="false" ht="11.25" hidden="false" customHeight="false" outlineLevel="0" collapsed="false">
      <c r="A442" s="0" t="n">
        <v>441</v>
      </c>
      <c r="B442" s="0" t="s">
        <v>1688</v>
      </c>
      <c r="C442" s="0" t="s">
        <v>1695</v>
      </c>
      <c r="D442" s="0" t="s">
        <v>1696</v>
      </c>
    </row>
    <row r="443" customFormat="false" ht="11.25" hidden="false" customHeight="false" outlineLevel="0" collapsed="false">
      <c r="A443" s="0" t="n">
        <v>442</v>
      </c>
      <c r="B443" s="0" t="s">
        <v>1688</v>
      </c>
      <c r="C443" s="0" t="s">
        <v>1697</v>
      </c>
      <c r="D443" s="0" t="s">
        <v>1698</v>
      </c>
    </row>
    <row r="444" customFormat="false" ht="11.25" hidden="false" customHeight="false" outlineLevel="0" collapsed="false">
      <c r="A444" s="0" t="n">
        <v>443</v>
      </c>
      <c r="B444" s="0" t="s">
        <v>1688</v>
      </c>
      <c r="C444" s="0" t="s">
        <v>1699</v>
      </c>
      <c r="D444" s="0" t="s">
        <v>1700</v>
      </c>
    </row>
    <row r="445" customFormat="false" ht="11.25" hidden="false" customHeight="false" outlineLevel="0" collapsed="false">
      <c r="A445" s="0" t="n">
        <v>444</v>
      </c>
      <c r="B445" s="0" t="s">
        <v>1688</v>
      </c>
      <c r="C445" s="0" t="s">
        <v>1701</v>
      </c>
      <c r="D445" s="0" t="s">
        <v>1702</v>
      </c>
    </row>
    <row r="446" customFormat="false" ht="11.25" hidden="false" customHeight="false" outlineLevel="0" collapsed="false">
      <c r="A446" s="0" t="n">
        <v>445</v>
      </c>
      <c r="B446" s="0" t="s">
        <v>1688</v>
      </c>
      <c r="C446" s="0" t="s">
        <v>1703</v>
      </c>
      <c r="D446" s="0" t="s">
        <v>1704</v>
      </c>
    </row>
    <row r="447" customFormat="false" ht="11.25" hidden="false" customHeight="false" outlineLevel="0" collapsed="false">
      <c r="A447" s="0" t="n">
        <v>446</v>
      </c>
      <c r="B447" s="0" t="s">
        <v>1688</v>
      </c>
      <c r="C447" s="0" t="s">
        <v>1705</v>
      </c>
      <c r="D447" s="0" t="s">
        <v>1706</v>
      </c>
    </row>
    <row r="448" customFormat="false" ht="11.25" hidden="false" customHeight="false" outlineLevel="0" collapsed="false">
      <c r="A448" s="0" t="n">
        <v>447</v>
      </c>
      <c r="B448" s="0" t="s">
        <v>1688</v>
      </c>
      <c r="C448" s="0" t="s">
        <v>1707</v>
      </c>
      <c r="D448" s="0" t="s">
        <v>1708</v>
      </c>
    </row>
    <row r="449" customFormat="false" ht="11.25" hidden="false" customHeight="false" outlineLevel="0" collapsed="false">
      <c r="A449" s="0" t="n">
        <v>448</v>
      </c>
      <c r="B449" s="0" t="s">
        <v>1688</v>
      </c>
      <c r="C449" s="0" t="s">
        <v>1709</v>
      </c>
      <c r="D449" s="0" t="s">
        <v>1710</v>
      </c>
    </row>
    <row r="450" customFormat="false" ht="11.25" hidden="false" customHeight="false" outlineLevel="0" collapsed="false">
      <c r="A450" s="0" t="n">
        <v>449</v>
      </c>
      <c r="B450" s="0" t="s">
        <v>1688</v>
      </c>
      <c r="C450" s="0" t="s">
        <v>1711</v>
      </c>
      <c r="D450" s="0" t="s">
        <v>1712</v>
      </c>
    </row>
    <row r="451" customFormat="false" ht="11.25" hidden="false" customHeight="false" outlineLevel="0" collapsed="false">
      <c r="A451" s="0" t="n">
        <v>450</v>
      </c>
      <c r="B451" s="0" t="s">
        <v>1688</v>
      </c>
      <c r="C451" s="0" t="s">
        <v>1713</v>
      </c>
      <c r="D451" s="0" t="s">
        <v>1714</v>
      </c>
    </row>
    <row r="452" customFormat="false" ht="11.25" hidden="false" customHeight="false" outlineLevel="0" collapsed="false">
      <c r="A452" s="0" t="n">
        <v>451</v>
      </c>
      <c r="B452" s="0" t="s">
        <v>1688</v>
      </c>
      <c r="C452" s="0" t="s">
        <v>1715</v>
      </c>
      <c r="D452" s="0" t="s">
        <v>1716</v>
      </c>
    </row>
    <row r="453" customFormat="false" ht="11.25" hidden="false" customHeight="false" outlineLevel="0" collapsed="false">
      <c r="A453" s="0" t="n">
        <v>452</v>
      </c>
      <c r="B453" s="0" t="s">
        <v>1688</v>
      </c>
      <c r="C453" s="0" t="s">
        <v>1717</v>
      </c>
      <c r="D453" s="0" t="s">
        <v>1718</v>
      </c>
    </row>
    <row r="454" customFormat="false" ht="11.25" hidden="false" customHeight="false" outlineLevel="0" collapsed="false">
      <c r="A454" s="0" t="n">
        <v>453</v>
      </c>
      <c r="B454" s="0" t="s">
        <v>1688</v>
      </c>
      <c r="C454" s="0" t="s">
        <v>1719</v>
      </c>
      <c r="D454" s="0" t="s">
        <v>1720</v>
      </c>
    </row>
    <row r="455" customFormat="false" ht="11.25" hidden="false" customHeight="false" outlineLevel="0" collapsed="false">
      <c r="A455" s="0" t="n">
        <v>454</v>
      </c>
      <c r="B455" s="0" t="s">
        <v>1688</v>
      </c>
      <c r="C455" s="0" t="s">
        <v>1721</v>
      </c>
      <c r="D455" s="0" t="s">
        <v>1722</v>
      </c>
    </row>
    <row r="456" customFormat="false" ht="11.25" hidden="false" customHeight="false" outlineLevel="0" collapsed="false">
      <c r="A456" s="0" t="n">
        <v>455</v>
      </c>
      <c r="B456" s="0" t="s">
        <v>1723</v>
      </c>
      <c r="C456" s="0" t="s">
        <v>859</v>
      </c>
      <c r="D456" s="0" t="s">
        <v>1724</v>
      </c>
    </row>
    <row r="457" customFormat="false" ht="11.25" hidden="false" customHeight="false" outlineLevel="0" collapsed="false">
      <c r="A457" s="0" t="n">
        <v>456</v>
      </c>
      <c r="B457" s="0" t="s">
        <v>1723</v>
      </c>
      <c r="C457" s="0" t="s">
        <v>1725</v>
      </c>
      <c r="D457" s="0" t="s">
        <v>1726</v>
      </c>
    </row>
    <row r="458" customFormat="false" ht="11.25" hidden="false" customHeight="false" outlineLevel="0" collapsed="false">
      <c r="A458" s="0" t="n">
        <v>457</v>
      </c>
      <c r="B458" s="0" t="s">
        <v>1723</v>
      </c>
      <c r="C458" s="0" t="s">
        <v>1727</v>
      </c>
      <c r="D458" s="0" t="s">
        <v>1728</v>
      </c>
    </row>
    <row r="459" customFormat="false" ht="11.25" hidden="false" customHeight="false" outlineLevel="0" collapsed="false">
      <c r="A459" s="0" t="n">
        <v>458</v>
      </c>
      <c r="B459" s="0" t="s">
        <v>1723</v>
      </c>
      <c r="C459" s="0" t="s">
        <v>1729</v>
      </c>
      <c r="D459" s="0" t="s">
        <v>1730</v>
      </c>
    </row>
    <row r="460" customFormat="false" ht="11.25" hidden="false" customHeight="false" outlineLevel="0" collapsed="false">
      <c r="A460" s="0" t="n">
        <v>459</v>
      </c>
      <c r="B460" s="0" t="s">
        <v>1723</v>
      </c>
      <c r="C460" s="0" t="s">
        <v>1731</v>
      </c>
      <c r="D460" s="0" t="s">
        <v>1732</v>
      </c>
    </row>
    <row r="461" customFormat="false" ht="11.25" hidden="false" customHeight="false" outlineLevel="0" collapsed="false">
      <c r="A461" s="0" t="n">
        <v>460</v>
      </c>
      <c r="B461" s="0" t="s">
        <v>1723</v>
      </c>
      <c r="C461" s="0" t="s">
        <v>1733</v>
      </c>
      <c r="D461" s="0" t="s">
        <v>1734</v>
      </c>
    </row>
    <row r="462" customFormat="false" ht="11.25" hidden="false" customHeight="false" outlineLevel="0" collapsed="false">
      <c r="A462" s="0" t="n">
        <v>461</v>
      </c>
      <c r="B462" s="0" t="s">
        <v>1723</v>
      </c>
      <c r="C462" s="0" t="s">
        <v>1735</v>
      </c>
      <c r="D462" s="0" t="s">
        <v>1736</v>
      </c>
    </row>
    <row r="463" customFormat="false" ht="11.25" hidden="false" customHeight="false" outlineLevel="0" collapsed="false">
      <c r="A463" s="0" t="n">
        <v>462</v>
      </c>
      <c r="B463" s="0" t="s">
        <v>1723</v>
      </c>
      <c r="C463" s="0" t="s">
        <v>1737</v>
      </c>
      <c r="D463" s="0" t="s">
        <v>1738</v>
      </c>
    </row>
    <row r="464" customFormat="false" ht="11.25" hidden="false" customHeight="false" outlineLevel="0" collapsed="false">
      <c r="A464" s="0" t="n">
        <v>463</v>
      </c>
      <c r="B464" s="0" t="s">
        <v>1723</v>
      </c>
      <c r="C464" s="0" t="s">
        <v>1739</v>
      </c>
      <c r="D464" s="0" t="s">
        <v>1740</v>
      </c>
    </row>
    <row r="465" customFormat="false" ht="11.25" hidden="false" customHeight="false" outlineLevel="0" collapsed="false">
      <c r="A465" s="0" t="n">
        <v>464</v>
      </c>
      <c r="B465" s="0" t="s">
        <v>1723</v>
      </c>
      <c r="C465" s="0" t="s">
        <v>1741</v>
      </c>
      <c r="D465" s="0" t="s">
        <v>1742</v>
      </c>
    </row>
    <row r="466" customFormat="false" ht="11.25" hidden="false" customHeight="false" outlineLevel="0" collapsed="false">
      <c r="A466" s="0" t="n">
        <v>465</v>
      </c>
      <c r="B466" s="0" t="s">
        <v>1723</v>
      </c>
      <c r="C466" s="0" t="s">
        <v>1743</v>
      </c>
      <c r="D466" s="0" t="s">
        <v>1744</v>
      </c>
    </row>
    <row r="467" customFormat="false" ht="11.25" hidden="false" customHeight="false" outlineLevel="0" collapsed="false">
      <c r="A467" s="0" t="n">
        <v>466</v>
      </c>
      <c r="B467" s="0" t="s">
        <v>1723</v>
      </c>
      <c r="C467" s="0" t="s">
        <v>1745</v>
      </c>
      <c r="D467" s="0" t="s">
        <v>1746</v>
      </c>
    </row>
    <row r="468" customFormat="false" ht="11.25" hidden="false" customHeight="false" outlineLevel="0" collapsed="false">
      <c r="A468" s="0" t="n">
        <v>467</v>
      </c>
      <c r="B468" s="0" t="s">
        <v>1723</v>
      </c>
      <c r="C468" s="0" t="s">
        <v>1747</v>
      </c>
      <c r="D468" s="0" t="s">
        <v>1748</v>
      </c>
    </row>
    <row r="469" customFormat="false" ht="11.25" hidden="false" customHeight="false" outlineLevel="0" collapsed="false">
      <c r="A469" s="0" t="n">
        <v>468</v>
      </c>
      <c r="B469" s="0" t="s">
        <v>1723</v>
      </c>
      <c r="C469" s="0" t="s">
        <v>1749</v>
      </c>
      <c r="D469" s="0" t="s">
        <v>1750</v>
      </c>
    </row>
    <row r="470" customFormat="false" ht="11.25" hidden="false" customHeight="false" outlineLevel="0" collapsed="false">
      <c r="A470" s="0" t="n">
        <v>469</v>
      </c>
      <c r="B470" s="0" t="s">
        <v>1723</v>
      </c>
      <c r="C470" s="0" t="s">
        <v>1751</v>
      </c>
      <c r="D470" s="0" t="s">
        <v>1752</v>
      </c>
    </row>
    <row r="471" customFormat="false" ht="11.25" hidden="false" customHeight="false" outlineLevel="0" collapsed="false">
      <c r="A471" s="0" t="n">
        <v>470</v>
      </c>
      <c r="B471" s="0" t="s">
        <v>1723</v>
      </c>
      <c r="C471" s="0" t="s">
        <v>1753</v>
      </c>
      <c r="D471" s="0" t="s">
        <v>1754</v>
      </c>
    </row>
    <row r="472" customFormat="false" ht="11.25" hidden="false" customHeight="false" outlineLevel="0" collapsed="false">
      <c r="A472" s="0" t="n">
        <v>471</v>
      </c>
      <c r="B472" s="0" t="s">
        <v>1723</v>
      </c>
      <c r="C472" s="0" t="s">
        <v>1755</v>
      </c>
      <c r="D472" s="0" t="s">
        <v>1756</v>
      </c>
    </row>
    <row r="473" customFormat="false" ht="11.25" hidden="false" customHeight="false" outlineLevel="0" collapsed="false">
      <c r="A473" s="0" t="n">
        <v>472</v>
      </c>
      <c r="B473" s="0" t="s">
        <v>1723</v>
      </c>
      <c r="C473" s="0" t="s">
        <v>1757</v>
      </c>
      <c r="D473" s="0" t="s">
        <v>1758</v>
      </c>
    </row>
    <row r="474" customFormat="false" ht="11.25" hidden="false" customHeight="false" outlineLevel="0" collapsed="false">
      <c r="A474" s="0" t="n">
        <v>473</v>
      </c>
      <c r="B474" s="0" t="s">
        <v>1723</v>
      </c>
      <c r="C474" s="0" t="s">
        <v>1759</v>
      </c>
      <c r="D474" s="0" t="s">
        <v>1760</v>
      </c>
    </row>
    <row r="475" customFormat="false" ht="11.25" hidden="false" customHeight="false" outlineLevel="0" collapsed="false">
      <c r="A475" s="0" t="n">
        <v>474</v>
      </c>
      <c r="B475" s="0" t="s">
        <v>1723</v>
      </c>
      <c r="C475" s="0" t="s">
        <v>1761</v>
      </c>
      <c r="D475" s="0" t="s">
        <v>1762</v>
      </c>
    </row>
    <row r="476" customFormat="false" ht="11.25" hidden="false" customHeight="false" outlineLevel="0" collapsed="false">
      <c r="A476" s="0" t="n">
        <v>475</v>
      </c>
      <c r="B476" s="0" t="s">
        <v>1763</v>
      </c>
      <c r="C476" s="0" t="s">
        <v>1764</v>
      </c>
      <c r="D476" s="0" t="s">
        <v>1765</v>
      </c>
    </row>
    <row r="477" customFormat="false" ht="11.25" hidden="false" customHeight="false" outlineLevel="0" collapsed="false">
      <c r="A477" s="0" t="n">
        <v>476</v>
      </c>
      <c r="B477" s="0" t="s">
        <v>1763</v>
      </c>
      <c r="C477" s="0" t="s">
        <v>1766</v>
      </c>
      <c r="D477" s="0" t="s">
        <v>1767</v>
      </c>
    </row>
    <row r="478" customFormat="false" ht="11.25" hidden="false" customHeight="false" outlineLevel="0" collapsed="false">
      <c r="A478" s="0" t="n">
        <v>477</v>
      </c>
      <c r="B478" s="0" t="s">
        <v>1763</v>
      </c>
      <c r="C478" s="0" t="s">
        <v>1768</v>
      </c>
      <c r="D478" s="0" t="s">
        <v>1769</v>
      </c>
    </row>
    <row r="479" customFormat="false" ht="11.25" hidden="false" customHeight="false" outlineLevel="0" collapsed="false">
      <c r="A479" s="0" t="n">
        <v>478</v>
      </c>
      <c r="B479" s="0" t="s">
        <v>1763</v>
      </c>
      <c r="C479" s="0" t="s">
        <v>1770</v>
      </c>
      <c r="D479" s="0" t="s">
        <v>1771</v>
      </c>
    </row>
    <row r="480" customFormat="false" ht="11.25" hidden="false" customHeight="false" outlineLevel="0" collapsed="false">
      <c r="A480" s="0" t="n">
        <v>479</v>
      </c>
      <c r="B480" s="0" t="s">
        <v>1763</v>
      </c>
      <c r="C480" s="0" t="s">
        <v>1772</v>
      </c>
      <c r="D480" s="0" t="s">
        <v>1773</v>
      </c>
    </row>
    <row r="481" customFormat="false" ht="11.25" hidden="false" customHeight="false" outlineLevel="0" collapsed="false">
      <c r="A481" s="0" t="n">
        <v>480</v>
      </c>
      <c r="B481" s="0" t="s">
        <v>1763</v>
      </c>
      <c r="C481" s="0" t="s">
        <v>1774</v>
      </c>
      <c r="D481" s="0" t="s">
        <v>1775</v>
      </c>
    </row>
    <row r="482" customFormat="false" ht="11.25" hidden="false" customHeight="false" outlineLevel="0" collapsed="false">
      <c r="A482" s="0" t="n">
        <v>481</v>
      </c>
      <c r="B482" s="0" t="s">
        <v>1763</v>
      </c>
      <c r="C482" s="0" t="s">
        <v>1776</v>
      </c>
      <c r="D482" s="0" t="s">
        <v>1777</v>
      </c>
    </row>
    <row r="483" customFormat="false" ht="11.25" hidden="false" customHeight="false" outlineLevel="0" collapsed="false">
      <c r="A483" s="0" t="n">
        <v>482</v>
      </c>
      <c r="B483" s="0" t="s">
        <v>1763</v>
      </c>
      <c r="C483" s="0" t="s">
        <v>1056</v>
      </c>
      <c r="D483" s="0" t="s">
        <v>1778</v>
      </c>
    </row>
    <row r="484" customFormat="false" ht="11.25" hidden="false" customHeight="false" outlineLevel="0" collapsed="false">
      <c r="A484" s="0" t="n">
        <v>483</v>
      </c>
      <c r="B484" s="0" t="s">
        <v>1763</v>
      </c>
      <c r="C484" s="0" t="s">
        <v>1779</v>
      </c>
      <c r="D484" s="0" t="s">
        <v>1780</v>
      </c>
    </row>
    <row r="485" customFormat="false" ht="11.25" hidden="false" customHeight="false" outlineLevel="0" collapsed="false">
      <c r="A485" s="0" t="n">
        <v>484</v>
      </c>
      <c r="B485" s="0" t="s">
        <v>1763</v>
      </c>
      <c r="C485" s="0" t="s">
        <v>1781</v>
      </c>
      <c r="D485" s="0" t="s">
        <v>1782</v>
      </c>
    </row>
    <row r="486" customFormat="false" ht="11.25" hidden="false" customHeight="false" outlineLevel="0" collapsed="false">
      <c r="A486" s="0" t="n">
        <v>485</v>
      </c>
      <c r="B486" s="0" t="s">
        <v>1763</v>
      </c>
      <c r="C486" s="0" t="s">
        <v>1783</v>
      </c>
      <c r="D486" s="0" t="s">
        <v>1784</v>
      </c>
    </row>
    <row r="487" customFormat="false" ht="11.25" hidden="false" customHeight="false" outlineLevel="0" collapsed="false">
      <c r="A487" s="0" t="n">
        <v>486</v>
      </c>
      <c r="B487" s="0" t="s">
        <v>1763</v>
      </c>
      <c r="C487" s="0" t="s">
        <v>1785</v>
      </c>
      <c r="D487" s="0" t="s">
        <v>1786</v>
      </c>
    </row>
    <row r="488" customFormat="false" ht="11.25" hidden="false" customHeight="false" outlineLevel="0" collapsed="false">
      <c r="A488" s="0" t="n">
        <v>487</v>
      </c>
      <c r="B488" s="0" t="s">
        <v>1763</v>
      </c>
      <c r="C488" s="0" t="s">
        <v>1787</v>
      </c>
      <c r="D488" s="0" t="s">
        <v>1788</v>
      </c>
    </row>
    <row r="489" customFormat="false" ht="11.25" hidden="false" customHeight="false" outlineLevel="0" collapsed="false">
      <c r="A489" s="0" t="n">
        <v>488</v>
      </c>
      <c r="B489" s="0" t="s">
        <v>1763</v>
      </c>
      <c r="C489" s="0" t="s">
        <v>1789</v>
      </c>
      <c r="D489" s="0" t="s">
        <v>1790</v>
      </c>
    </row>
    <row r="490" customFormat="false" ht="11.25" hidden="false" customHeight="false" outlineLevel="0" collapsed="false">
      <c r="A490" s="0" t="n">
        <v>489</v>
      </c>
      <c r="B490" s="0" t="s">
        <v>1763</v>
      </c>
      <c r="C490" s="0" t="s">
        <v>1791</v>
      </c>
      <c r="D490" s="0" t="s">
        <v>1792</v>
      </c>
    </row>
    <row r="491" customFormat="false" ht="11.25" hidden="false" customHeight="false" outlineLevel="0" collapsed="false">
      <c r="A491" s="0" t="n">
        <v>490</v>
      </c>
      <c r="B491" s="0" t="s">
        <v>1763</v>
      </c>
      <c r="C491" s="0" t="s">
        <v>1793</v>
      </c>
      <c r="D491" s="0" t="s">
        <v>1794</v>
      </c>
    </row>
    <row r="492" customFormat="false" ht="11.25" hidden="false" customHeight="false" outlineLevel="0" collapsed="false">
      <c r="A492" s="0" t="n">
        <v>491</v>
      </c>
      <c r="B492" s="0" t="s">
        <v>1763</v>
      </c>
      <c r="C492" s="0" t="s">
        <v>1795</v>
      </c>
      <c r="D492" s="0" t="s">
        <v>1796</v>
      </c>
    </row>
    <row r="493" customFormat="false" ht="11.25" hidden="false" customHeight="false" outlineLevel="0" collapsed="false">
      <c r="A493" s="0" t="n">
        <v>492</v>
      </c>
      <c r="B493" s="0" t="s">
        <v>1763</v>
      </c>
      <c r="C493" s="0" t="s">
        <v>1797</v>
      </c>
      <c r="D493" s="0" t="s">
        <v>1798</v>
      </c>
    </row>
    <row r="494" customFormat="false" ht="11.25" hidden="false" customHeight="false" outlineLevel="0" collapsed="false">
      <c r="A494" s="0" t="n">
        <v>493</v>
      </c>
      <c r="B494" s="0" t="s">
        <v>1763</v>
      </c>
      <c r="C494" s="0" t="s">
        <v>1799</v>
      </c>
      <c r="D494" s="0" t="s">
        <v>1800</v>
      </c>
    </row>
    <row r="495" customFormat="false" ht="11.25" hidden="false" customHeight="false" outlineLevel="0" collapsed="false">
      <c r="A495" s="0" t="n">
        <v>494</v>
      </c>
      <c r="B495" s="0" t="s">
        <v>1763</v>
      </c>
      <c r="C495" s="0" t="s">
        <v>1801</v>
      </c>
      <c r="D495" s="0" t="s">
        <v>1802</v>
      </c>
    </row>
    <row r="496" customFormat="false" ht="11.25" hidden="false" customHeight="false" outlineLevel="0" collapsed="false">
      <c r="A496" s="0" t="n">
        <v>495</v>
      </c>
      <c r="B496" s="0" t="s">
        <v>1763</v>
      </c>
      <c r="C496" s="0" t="s">
        <v>1803</v>
      </c>
      <c r="D496" s="0" t="s">
        <v>1804</v>
      </c>
    </row>
    <row r="497" customFormat="false" ht="11.25" hidden="false" customHeight="false" outlineLevel="0" collapsed="false">
      <c r="A497" s="0" t="n">
        <v>496</v>
      </c>
      <c r="B497" s="0" t="s">
        <v>1763</v>
      </c>
      <c r="C497" s="0" t="s">
        <v>1805</v>
      </c>
      <c r="D497" s="0" t="s">
        <v>1806</v>
      </c>
    </row>
    <row r="498" customFormat="false" ht="11.25" hidden="false" customHeight="false" outlineLevel="0" collapsed="false">
      <c r="A498" s="0" t="n">
        <v>497</v>
      </c>
      <c r="B498" s="0" t="s">
        <v>1763</v>
      </c>
      <c r="C498" s="0" t="s">
        <v>1807</v>
      </c>
      <c r="D498" s="0" t="s">
        <v>1808</v>
      </c>
    </row>
    <row r="499" customFormat="false" ht="11.25" hidden="false" customHeight="false" outlineLevel="0" collapsed="false">
      <c r="A499" s="0" t="n">
        <v>498</v>
      </c>
      <c r="B499" s="0" t="s">
        <v>1763</v>
      </c>
      <c r="C499" s="0" t="s">
        <v>1809</v>
      </c>
      <c r="D499" s="0" t="s">
        <v>1810</v>
      </c>
    </row>
    <row r="500" customFormat="false" ht="11.25" hidden="false" customHeight="false" outlineLevel="0" collapsed="false">
      <c r="A500" s="0" t="n">
        <v>499</v>
      </c>
      <c r="B500" s="0" t="s">
        <v>1763</v>
      </c>
      <c r="C500" s="0" t="s">
        <v>1811</v>
      </c>
      <c r="D500" s="0" t="s">
        <v>1812</v>
      </c>
    </row>
    <row r="501" customFormat="false" ht="11.25" hidden="false" customHeight="false" outlineLevel="0" collapsed="false">
      <c r="A501" s="0" t="n">
        <v>500</v>
      </c>
      <c r="B501" s="0" t="s">
        <v>1763</v>
      </c>
      <c r="C501" s="0" t="s">
        <v>1813</v>
      </c>
      <c r="D501" s="0" t="s">
        <v>1814</v>
      </c>
    </row>
    <row r="502" customFormat="false" ht="11.25" hidden="false" customHeight="false" outlineLevel="0" collapsed="false">
      <c r="A502" s="0" t="n">
        <v>501</v>
      </c>
      <c r="B502" s="0" t="s">
        <v>1763</v>
      </c>
      <c r="C502" s="0" t="s">
        <v>1815</v>
      </c>
      <c r="D502" s="0" t="s">
        <v>1816</v>
      </c>
    </row>
    <row r="503" customFormat="false" ht="11.25" hidden="false" customHeight="false" outlineLevel="0" collapsed="false">
      <c r="A503" s="0" t="n">
        <v>502</v>
      </c>
      <c r="B503" s="0" t="s">
        <v>1763</v>
      </c>
      <c r="C503" s="0" t="s">
        <v>1817</v>
      </c>
      <c r="D503" s="0" t="s">
        <v>1818</v>
      </c>
    </row>
    <row r="504" customFormat="false" ht="11.25" hidden="false" customHeight="false" outlineLevel="0" collapsed="false">
      <c r="A504" s="0" t="n">
        <v>503</v>
      </c>
      <c r="B504" s="0" t="s">
        <v>1763</v>
      </c>
      <c r="C504" s="0" t="s">
        <v>1819</v>
      </c>
      <c r="D504" s="0" t="s">
        <v>1820</v>
      </c>
    </row>
    <row r="505" customFormat="false" ht="11.25" hidden="false" customHeight="false" outlineLevel="0" collapsed="false">
      <c r="A505" s="0" t="n">
        <v>504</v>
      </c>
      <c r="B505" s="0" t="s">
        <v>1763</v>
      </c>
      <c r="C505" s="0" t="s">
        <v>1821</v>
      </c>
      <c r="D505" s="0" t="s">
        <v>1822</v>
      </c>
    </row>
    <row r="506" customFormat="false" ht="11.25" hidden="false" customHeight="false" outlineLevel="0" collapsed="false">
      <c r="A506" s="0" t="n">
        <v>505</v>
      </c>
      <c r="B506" s="0" t="s">
        <v>1823</v>
      </c>
      <c r="C506" s="0" t="s">
        <v>1267</v>
      </c>
      <c r="D506" s="0" t="s">
        <v>1824</v>
      </c>
    </row>
    <row r="507" customFormat="false" ht="11.25" hidden="false" customHeight="false" outlineLevel="0" collapsed="false">
      <c r="A507" s="0" t="n">
        <v>506</v>
      </c>
      <c r="B507" s="0" t="s">
        <v>1823</v>
      </c>
      <c r="C507" s="0" t="s">
        <v>1825</v>
      </c>
      <c r="D507" s="0" t="s">
        <v>1826</v>
      </c>
    </row>
    <row r="508" customFormat="false" ht="11.25" hidden="false" customHeight="false" outlineLevel="0" collapsed="false">
      <c r="A508" s="0" t="n">
        <v>507</v>
      </c>
      <c r="B508" s="0" t="s">
        <v>1823</v>
      </c>
      <c r="C508" s="0" t="s">
        <v>1827</v>
      </c>
      <c r="D508" s="0" t="s">
        <v>1828</v>
      </c>
    </row>
    <row r="509" customFormat="false" ht="11.25" hidden="false" customHeight="false" outlineLevel="0" collapsed="false">
      <c r="A509" s="0" t="n">
        <v>508</v>
      </c>
      <c r="B509" s="0" t="s">
        <v>1823</v>
      </c>
      <c r="C509" s="0" t="s">
        <v>1829</v>
      </c>
      <c r="D509" s="0" t="s">
        <v>1830</v>
      </c>
    </row>
    <row r="510" customFormat="false" ht="11.25" hidden="false" customHeight="false" outlineLevel="0" collapsed="false">
      <c r="A510" s="0" t="n">
        <v>509</v>
      </c>
      <c r="B510" s="0" t="s">
        <v>1823</v>
      </c>
      <c r="C510" s="0" t="s">
        <v>1831</v>
      </c>
      <c r="D510" s="0" t="s">
        <v>1832</v>
      </c>
    </row>
    <row r="511" customFormat="false" ht="11.25" hidden="false" customHeight="false" outlineLevel="0" collapsed="false">
      <c r="A511" s="0" t="n">
        <v>510</v>
      </c>
      <c r="B511" s="0" t="s">
        <v>1823</v>
      </c>
      <c r="C511" s="0" t="s">
        <v>1833</v>
      </c>
      <c r="D511" s="0" t="s">
        <v>1834</v>
      </c>
    </row>
    <row r="512" customFormat="false" ht="11.25" hidden="false" customHeight="false" outlineLevel="0" collapsed="false">
      <c r="A512" s="0" t="n">
        <v>511</v>
      </c>
      <c r="B512" s="0" t="s">
        <v>1823</v>
      </c>
      <c r="C512" s="0" t="s">
        <v>1835</v>
      </c>
      <c r="D512" s="0" t="s">
        <v>1836</v>
      </c>
    </row>
    <row r="513" customFormat="false" ht="11.25" hidden="false" customHeight="false" outlineLevel="0" collapsed="false">
      <c r="A513" s="0" t="n">
        <v>512</v>
      </c>
      <c r="B513" s="0" t="s">
        <v>1823</v>
      </c>
      <c r="C513" s="0" t="s">
        <v>1837</v>
      </c>
      <c r="D513" s="0" t="s">
        <v>1838</v>
      </c>
    </row>
    <row r="514" customFormat="false" ht="11.25" hidden="false" customHeight="false" outlineLevel="0" collapsed="false">
      <c r="A514" s="0" t="n">
        <v>513</v>
      </c>
      <c r="B514" s="0" t="s">
        <v>1823</v>
      </c>
      <c r="C514" s="0" t="s">
        <v>1839</v>
      </c>
      <c r="D514" s="0" t="s">
        <v>1840</v>
      </c>
    </row>
    <row r="515" customFormat="false" ht="11.25" hidden="false" customHeight="false" outlineLevel="0" collapsed="false">
      <c r="A515" s="0" t="n">
        <v>514</v>
      </c>
      <c r="B515" s="0" t="s">
        <v>1823</v>
      </c>
      <c r="C515" s="0" t="s">
        <v>1841</v>
      </c>
      <c r="D515" s="0" t="s">
        <v>1842</v>
      </c>
    </row>
    <row r="516" customFormat="false" ht="11.25" hidden="false" customHeight="false" outlineLevel="0" collapsed="false">
      <c r="A516" s="0" t="n">
        <v>515</v>
      </c>
      <c r="B516" s="0" t="s">
        <v>1823</v>
      </c>
      <c r="C516" s="0" t="s">
        <v>1843</v>
      </c>
      <c r="D516" s="0" t="s">
        <v>1844</v>
      </c>
    </row>
    <row r="517" customFormat="false" ht="11.25" hidden="false" customHeight="false" outlineLevel="0" collapsed="false">
      <c r="A517" s="0" t="n">
        <v>516</v>
      </c>
      <c r="B517" s="0" t="s">
        <v>1823</v>
      </c>
      <c r="C517" s="0" t="s">
        <v>1845</v>
      </c>
      <c r="D517" s="0" t="s">
        <v>1846</v>
      </c>
    </row>
    <row r="518" customFormat="false" ht="11.25" hidden="false" customHeight="false" outlineLevel="0" collapsed="false">
      <c r="A518" s="0" t="n">
        <v>517</v>
      </c>
      <c r="B518" s="0" t="s">
        <v>1823</v>
      </c>
      <c r="C518" s="0" t="s">
        <v>1847</v>
      </c>
      <c r="D518" s="0" t="s">
        <v>1848</v>
      </c>
    </row>
    <row r="519" customFormat="false" ht="11.25" hidden="false" customHeight="false" outlineLevel="0" collapsed="false">
      <c r="A519" s="0" t="n">
        <v>518</v>
      </c>
      <c r="B519" s="0" t="s">
        <v>1823</v>
      </c>
      <c r="C519" s="0" t="s">
        <v>1849</v>
      </c>
      <c r="D519" s="0" t="s">
        <v>1850</v>
      </c>
    </row>
    <row r="520" customFormat="false" ht="11.25" hidden="false" customHeight="false" outlineLevel="0" collapsed="false">
      <c r="A520" s="0" t="n">
        <v>519</v>
      </c>
      <c r="B520" s="0" t="s">
        <v>1823</v>
      </c>
      <c r="C520" s="0" t="s">
        <v>1851</v>
      </c>
      <c r="D520" s="0" t="s">
        <v>1852</v>
      </c>
    </row>
    <row r="521" customFormat="false" ht="11.25" hidden="false" customHeight="false" outlineLevel="0" collapsed="false">
      <c r="A521" s="0" t="n">
        <v>520</v>
      </c>
      <c r="B521" s="0" t="s">
        <v>1823</v>
      </c>
      <c r="C521" s="0" t="s">
        <v>1853</v>
      </c>
      <c r="D521" s="0" t="s">
        <v>1854</v>
      </c>
    </row>
    <row r="522" customFormat="false" ht="11.25" hidden="false" customHeight="false" outlineLevel="0" collapsed="false">
      <c r="A522" s="0" t="n">
        <v>521</v>
      </c>
      <c r="B522" s="0" t="s">
        <v>1823</v>
      </c>
      <c r="C522" s="0" t="s">
        <v>1855</v>
      </c>
      <c r="D522" s="0" t="s">
        <v>1856</v>
      </c>
    </row>
    <row r="523" customFormat="false" ht="11.25" hidden="false" customHeight="false" outlineLevel="0" collapsed="false">
      <c r="A523" s="0" t="n">
        <v>522</v>
      </c>
      <c r="B523" s="0" t="s">
        <v>1823</v>
      </c>
      <c r="C523" s="0" t="s">
        <v>1857</v>
      </c>
      <c r="D523" s="0" t="s">
        <v>1858</v>
      </c>
    </row>
    <row r="524" customFormat="false" ht="11.25" hidden="false" customHeight="false" outlineLevel="0" collapsed="false">
      <c r="A524" s="0" t="n">
        <v>523</v>
      </c>
      <c r="B524" s="0" t="s">
        <v>1823</v>
      </c>
      <c r="C524" s="0" t="s">
        <v>1859</v>
      </c>
      <c r="D524" s="0" t="s">
        <v>1860</v>
      </c>
    </row>
    <row r="525" customFormat="false" ht="11.25" hidden="false" customHeight="false" outlineLevel="0" collapsed="false">
      <c r="A525" s="0" t="n">
        <v>524</v>
      </c>
      <c r="B525" s="0" t="s">
        <v>1823</v>
      </c>
      <c r="C525" s="0" t="s">
        <v>1861</v>
      </c>
      <c r="D525" s="0" t="s">
        <v>1862</v>
      </c>
    </row>
    <row r="526" customFormat="false" ht="11.25" hidden="false" customHeight="false" outlineLevel="0" collapsed="false">
      <c r="A526" s="0" t="n">
        <v>525</v>
      </c>
      <c r="B526" s="0" t="s">
        <v>1823</v>
      </c>
      <c r="C526" s="0" t="s">
        <v>1863</v>
      </c>
      <c r="D526" s="0" t="s">
        <v>1864</v>
      </c>
    </row>
    <row r="527" customFormat="false" ht="11.25" hidden="false" customHeight="false" outlineLevel="0" collapsed="false">
      <c r="A527" s="0" t="n">
        <v>526</v>
      </c>
      <c r="B527" s="0" t="s">
        <v>1823</v>
      </c>
      <c r="C527" s="0" t="s">
        <v>1865</v>
      </c>
      <c r="D527" s="0" t="s">
        <v>1866</v>
      </c>
    </row>
    <row r="528" customFormat="false" ht="11.25" hidden="false" customHeight="false" outlineLevel="0" collapsed="false">
      <c r="A528" s="0" t="n">
        <v>527</v>
      </c>
      <c r="B528" s="0" t="s">
        <v>1823</v>
      </c>
      <c r="C528" s="0" t="s">
        <v>1867</v>
      </c>
      <c r="D528" s="0" t="s">
        <v>1868</v>
      </c>
    </row>
    <row r="529" customFormat="false" ht="11.25" hidden="false" customHeight="false" outlineLevel="0" collapsed="false">
      <c r="A529" s="0" t="n">
        <v>528</v>
      </c>
      <c r="B529" s="0" t="s">
        <v>1823</v>
      </c>
      <c r="C529" s="0" t="s">
        <v>1869</v>
      </c>
      <c r="D529" s="0" t="s">
        <v>1870</v>
      </c>
    </row>
    <row r="530" customFormat="false" ht="11.25" hidden="false" customHeight="false" outlineLevel="0" collapsed="false">
      <c r="A530" s="0" t="n">
        <v>529</v>
      </c>
      <c r="B530" s="0" t="s">
        <v>1871</v>
      </c>
      <c r="C530" s="0" t="s">
        <v>1872</v>
      </c>
      <c r="D530" s="0" t="s">
        <v>1873</v>
      </c>
    </row>
    <row r="531" customFormat="false" ht="11.25" hidden="false" customHeight="false" outlineLevel="0" collapsed="false">
      <c r="A531" s="0" t="n">
        <v>530</v>
      </c>
      <c r="B531" s="0" t="s">
        <v>1871</v>
      </c>
      <c r="C531" s="0" t="s">
        <v>1874</v>
      </c>
      <c r="D531" s="0" t="s">
        <v>1875</v>
      </c>
    </row>
    <row r="532" customFormat="false" ht="11.25" hidden="false" customHeight="false" outlineLevel="0" collapsed="false">
      <c r="A532" s="0" t="n">
        <v>531</v>
      </c>
      <c r="B532" s="0" t="s">
        <v>1871</v>
      </c>
      <c r="C532" s="0" t="s">
        <v>1876</v>
      </c>
      <c r="D532" s="0" t="s">
        <v>1877</v>
      </c>
    </row>
    <row r="533" customFormat="false" ht="11.25" hidden="false" customHeight="false" outlineLevel="0" collapsed="false">
      <c r="A533" s="0" t="n">
        <v>532</v>
      </c>
      <c r="B533" s="0" t="s">
        <v>1871</v>
      </c>
      <c r="C533" s="0" t="s">
        <v>1345</v>
      </c>
      <c r="D533" s="0" t="s">
        <v>1878</v>
      </c>
    </row>
    <row r="534" customFormat="false" ht="11.25" hidden="false" customHeight="false" outlineLevel="0" collapsed="false">
      <c r="A534" s="0" t="n">
        <v>533</v>
      </c>
      <c r="B534" s="0" t="s">
        <v>1871</v>
      </c>
      <c r="C534" s="0" t="s">
        <v>1879</v>
      </c>
      <c r="D534" s="0" t="s">
        <v>1880</v>
      </c>
    </row>
    <row r="535" customFormat="false" ht="11.25" hidden="false" customHeight="false" outlineLevel="0" collapsed="false">
      <c r="A535" s="0" t="n">
        <v>534</v>
      </c>
      <c r="B535" s="0" t="s">
        <v>1871</v>
      </c>
      <c r="C535" s="0" t="s">
        <v>1881</v>
      </c>
      <c r="D535" s="0" t="s">
        <v>1882</v>
      </c>
    </row>
    <row r="536" customFormat="false" ht="11.25" hidden="false" customHeight="false" outlineLevel="0" collapsed="false">
      <c r="A536" s="0" t="n">
        <v>535</v>
      </c>
      <c r="B536" s="0" t="s">
        <v>1871</v>
      </c>
      <c r="C536" s="0" t="s">
        <v>1883</v>
      </c>
      <c r="D536" s="0" t="s">
        <v>1884</v>
      </c>
    </row>
    <row r="537" customFormat="false" ht="11.25" hidden="false" customHeight="false" outlineLevel="0" collapsed="false">
      <c r="A537" s="0" t="n">
        <v>536</v>
      </c>
      <c r="B537" s="0" t="s">
        <v>1871</v>
      </c>
      <c r="C537" s="0" t="s">
        <v>1885</v>
      </c>
      <c r="D537" s="0" t="s">
        <v>1886</v>
      </c>
    </row>
    <row r="538" customFormat="false" ht="11.25" hidden="false" customHeight="false" outlineLevel="0" collapsed="false">
      <c r="A538" s="0" t="n">
        <v>537</v>
      </c>
      <c r="B538" s="0" t="s">
        <v>1871</v>
      </c>
      <c r="C538" s="0" t="s">
        <v>1887</v>
      </c>
      <c r="D538" s="0" t="s">
        <v>1888</v>
      </c>
    </row>
    <row r="539" customFormat="false" ht="11.25" hidden="false" customHeight="false" outlineLevel="0" collapsed="false">
      <c r="A539" s="0" t="n">
        <v>538</v>
      </c>
      <c r="B539" s="0" t="s">
        <v>1871</v>
      </c>
      <c r="C539" s="0" t="s">
        <v>1889</v>
      </c>
      <c r="D539" s="0" t="s">
        <v>1890</v>
      </c>
    </row>
    <row r="540" customFormat="false" ht="11.25" hidden="false" customHeight="false" outlineLevel="0" collapsed="false">
      <c r="A540" s="0" t="n">
        <v>539</v>
      </c>
      <c r="B540" s="0" t="s">
        <v>1871</v>
      </c>
      <c r="C540" s="0" t="s">
        <v>1891</v>
      </c>
      <c r="D540" s="0" t="s">
        <v>1892</v>
      </c>
    </row>
    <row r="541" customFormat="false" ht="11.25" hidden="false" customHeight="false" outlineLevel="0" collapsed="false">
      <c r="A541" s="0" t="n">
        <v>540</v>
      </c>
      <c r="B541" s="0" t="s">
        <v>1871</v>
      </c>
      <c r="C541" s="0" t="s">
        <v>1893</v>
      </c>
      <c r="D541" s="0" t="s">
        <v>1894</v>
      </c>
    </row>
    <row r="542" customFormat="false" ht="11.25" hidden="false" customHeight="false" outlineLevel="0" collapsed="false">
      <c r="A542" s="0" t="n">
        <v>541</v>
      </c>
      <c r="B542" s="0" t="s">
        <v>1871</v>
      </c>
      <c r="C542" s="0" t="s">
        <v>1895</v>
      </c>
      <c r="D542" s="0" t="s">
        <v>1896</v>
      </c>
    </row>
    <row r="543" customFormat="false" ht="11.25" hidden="false" customHeight="false" outlineLevel="0" collapsed="false">
      <c r="A543" s="0" t="n">
        <v>542</v>
      </c>
      <c r="B543" s="0" t="s">
        <v>1871</v>
      </c>
      <c r="C543" s="0" t="s">
        <v>1897</v>
      </c>
      <c r="D543" s="0" t="s">
        <v>1898</v>
      </c>
    </row>
    <row r="544" customFormat="false" ht="11.25" hidden="false" customHeight="false" outlineLevel="0" collapsed="false">
      <c r="A544" s="0" t="n">
        <v>543</v>
      </c>
      <c r="B544" s="0" t="s">
        <v>1871</v>
      </c>
      <c r="C544" s="0" t="s">
        <v>1899</v>
      </c>
      <c r="D544" s="0" t="s">
        <v>1900</v>
      </c>
    </row>
    <row r="545" customFormat="false" ht="11.25" hidden="false" customHeight="false" outlineLevel="0" collapsed="false">
      <c r="A545" s="0" t="n">
        <v>544</v>
      </c>
      <c r="B545" s="0" t="s">
        <v>1871</v>
      </c>
      <c r="C545" s="0" t="s">
        <v>1901</v>
      </c>
      <c r="D545" s="0" t="s">
        <v>1902</v>
      </c>
    </row>
    <row r="546" customFormat="false" ht="11.25" hidden="false" customHeight="false" outlineLevel="0" collapsed="false">
      <c r="A546" s="0" t="n">
        <v>545</v>
      </c>
      <c r="B546" s="0" t="s">
        <v>1871</v>
      </c>
      <c r="C546" s="0" t="s">
        <v>1903</v>
      </c>
      <c r="D546" s="0" t="s">
        <v>1904</v>
      </c>
    </row>
    <row r="547" customFormat="false" ht="11.25" hidden="false" customHeight="false" outlineLevel="0" collapsed="false">
      <c r="A547" s="0" t="n">
        <v>546</v>
      </c>
      <c r="B547" s="0" t="s">
        <v>1871</v>
      </c>
      <c r="C547" s="0" t="s">
        <v>1905</v>
      </c>
      <c r="D547" s="0" t="s">
        <v>1906</v>
      </c>
    </row>
    <row r="548" customFormat="false" ht="11.25" hidden="false" customHeight="false" outlineLevel="0" collapsed="false">
      <c r="A548" s="0" t="n">
        <v>547</v>
      </c>
      <c r="B548" s="0" t="s">
        <v>1871</v>
      </c>
      <c r="C548" s="0" t="s">
        <v>1907</v>
      </c>
      <c r="D548" s="0" t="s">
        <v>1908</v>
      </c>
    </row>
    <row r="549" customFormat="false" ht="11.25" hidden="false" customHeight="false" outlineLevel="0" collapsed="false">
      <c r="A549" s="0" t="n">
        <v>548</v>
      </c>
      <c r="B549" s="0" t="s">
        <v>1871</v>
      </c>
      <c r="C549" s="0" t="s">
        <v>1909</v>
      </c>
      <c r="D549" s="0" t="s">
        <v>1910</v>
      </c>
    </row>
    <row r="550" customFormat="false" ht="11.25" hidden="false" customHeight="false" outlineLevel="0" collapsed="false">
      <c r="A550" s="0" t="n">
        <v>549</v>
      </c>
      <c r="B550" s="0" t="s">
        <v>1871</v>
      </c>
      <c r="C550" s="0" t="s">
        <v>1911</v>
      </c>
      <c r="D550" s="0" t="s">
        <v>1912</v>
      </c>
    </row>
    <row r="551" customFormat="false" ht="11.25" hidden="false" customHeight="false" outlineLevel="0" collapsed="false">
      <c r="A551" s="0" t="n">
        <v>550</v>
      </c>
      <c r="B551" s="0" t="s">
        <v>1871</v>
      </c>
      <c r="C551" s="0" t="s">
        <v>1913</v>
      </c>
      <c r="D551" s="0" t="s">
        <v>1914</v>
      </c>
    </row>
    <row r="552" customFormat="false" ht="11.25" hidden="false" customHeight="false" outlineLevel="0" collapsed="false">
      <c r="A552" s="0" t="n">
        <v>551</v>
      </c>
      <c r="B552" s="0" t="s">
        <v>1871</v>
      </c>
      <c r="C552" s="0" t="s">
        <v>1915</v>
      </c>
      <c r="D552" s="0" t="s">
        <v>1916</v>
      </c>
    </row>
    <row r="553" customFormat="false" ht="11.25" hidden="false" customHeight="false" outlineLevel="0" collapsed="false">
      <c r="A553" s="0" t="n">
        <v>552</v>
      </c>
      <c r="B553" s="0" t="s">
        <v>1871</v>
      </c>
      <c r="C553" s="0" t="s">
        <v>1917</v>
      </c>
      <c r="D553" s="0" t="s">
        <v>1918</v>
      </c>
    </row>
    <row r="554" customFormat="false" ht="11.25" hidden="false" customHeight="false" outlineLevel="0" collapsed="false">
      <c r="A554" s="0" t="n">
        <v>553</v>
      </c>
      <c r="B554" s="0" t="s">
        <v>1871</v>
      </c>
      <c r="C554" s="0" t="s">
        <v>1919</v>
      </c>
      <c r="D554" s="0" t="s">
        <v>1920</v>
      </c>
    </row>
    <row r="555" customFormat="false" ht="11.25" hidden="false" customHeight="false" outlineLevel="0" collapsed="false">
      <c r="A555" s="0" t="n">
        <v>554</v>
      </c>
      <c r="B555" s="0" t="s">
        <v>1921</v>
      </c>
      <c r="C555" s="0" t="s">
        <v>1922</v>
      </c>
      <c r="D555" s="0" t="s">
        <v>1923</v>
      </c>
    </row>
    <row r="556" customFormat="false" ht="11.25" hidden="false" customHeight="false" outlineLevel="0" collapsed="false">
      <c r="A556" s="0" t="n">
        <v>555</v>
      </c>
      <c r="B556" s="0" t="s">
        <v>1921</v>
      </c>
      <c r="C556" s="0" t="s">
        <v>1924</v>
      </c>
      <c r="D556" s="0" t="s">
        <v>1925</v>
      </c>
    </row>
    <row r="557" customFormat="false" ht="11.25" hidden="false" customHeight="false" outlineLevel="0" collapsed="false">
      <c r="A557" s="0" t="n">
        <v>556</v>
      </c>
      <c r="B557" s="0" t="s">
        <v>1921</v>
      </c>
      <c r="C557" s="0" t="s">
        <v>1926</v>
      </c>
      <c r="D557" s="0" t="s">
        <v>1927</v>
      </c>
    </row>
    <row r="558" customFormat="false" ht="11.25" hidden="false" customHeight="false" outlineLevel="0" collapsed="false">
      <c r="A558" s="0" t="n">
        <v>557</v>
      </c>
      <c r="B558" s="0" t="s">
        <v>1921</v>
      </c>
      <c r="C558" s="0" t="s">
        <v>1928</v>
      </c>
      <c r="D558" s="0" t="s">
        <v>1929</v>
      </c>
    </row>
    <row r="559" customFormat="false" ht="11.25" hidden="false" customHeight="false" outlineLevel="0" collapsed="false">
      <c r="A559" s="0" t="n">
        <v>558</v>
      </c>
      <c r="B559" s="0" t="s">
        <v>1921</v>
      </c>
      <c r="C559" s="0" t="s">
        <v>1930</v>
      </c>
      <c r="D559" s="0" t="s">
        <v>1931</v>
      </c>
    </row>
    <row r="560" customFormat="false" ht="11.25" hidden="false" customHeight="false" outlineLevel="0" collapsed="false">
      <c r="A560" s="0" t="n">
        <v>559</v>
      </c>
      <c r="B560" s="0" t="s">
        <v>1921</v>
      </c>
      <c r="C560" s="0" t="s">
        <v>1932</v>
      </c>
      <c r="D560" s="0" t="s">
        <v>1933</v>
      </c>
    </row>
    <row r="561" customFormat="false" ht="11.25" hidden="false" customHeight="false" outlineLevel="0" collapsed="false">
      <c r="A561" s="0" t="n">
        <v>560</v>
      </c>
      <c r="B561" s="0" t="s">
        <v>1921</v>
      </c>
      <c r="C561" s="0" t="s">
        <v>1934</v>
      </c>
      <c r="D561" s="0" t="s">
        <v>1935</v>
      </c>
    </row>
    <row r="562" customFormat="false" ht="11.25" hidden="false" customHeight="false" outlineLevel="0" collapsed="false">
      <c r="A562" s="0" t="n">
        <v>561</v>
      </c>
      <c r="B562" s="0" t="s">
        <v>1921</v>
      </c>
      <c r="C562" s="0" t="s">
        <v>1936</v>
      </c>
      <c r="D562" s="0" t="s">
        <v>1937</v>
      </c>
    </row>
    <row r="563" customFormat="false" ht="11.25" hidden="false" customHeight="false" outlineLevel="0" collapsed="false">
      <c r="A563" s="0" t="n">
        <v>562</v>
      </c>
      <c r="B563" s="0" t="s">
        <v>1921</v>
      </c>
      <c r="C563" s="0" t="s">
        <v>1938</v>
      </c>
      <c r="D563" s="0" t="s">
        <v>1939</v>
      </c>
    </row>
    <row r="564" customFormat="false" ht="11.25" hidden="false" customHeight="false" outlineLevel="0" collapsed="false">
      <c r="A564" s="0" t="n">
        <v>563</v>
      </c>
      <c r="B564" s="0" t="s">
        <v>1921</v>
      </c>
      <c r="C564" s="0" t="s">
        <v>1940</v>
      </c>
      <c r="D564" s="0" t="s">
        <v>1941</v>
      </c>
    </row>
    <row r="565" customFormat="false" ht="11.25" hidden="false" customHeight="false" outlineLevel="0" collapsed="false">
      <c r="A565" s="0" t="n">
        <v>564</v>
      </c>
      <c r="B565" s="0" t="s">
        <v>1921</v>
      </c>
      <c r="C565" s="0" t="s">
        <v>1942</v>
      </c>
      <c r="D565" s="0" t="s">
        <v>1943</v>
      </c>
    </row>
    <row r="566" customFormat="false" ht="11.25" hidden="false" customHeight="false" outlineLevel="0" collapsed="false">
      <c r="A566" s="0" t="n">
        <v>565</v>
      </c>
      <c r="B566" s="0" t="s">
        <v>1921</v>
      </c>
      <c r="C566" s="0" t="s">
        <v>1944</v>
      </c>
      <c r="D566" s="0" t="s">
        <v>1945</v>
      </c>
    </row>
    <row r="567" customFormat="false" ht="11.25" hidden="false" customHeight="false" outlineLevel="0" collapsed="false">
      <c r="A567" s="0" t="n">
        <v>566</v>
      </c>
      <c r="B567" s="0" t="s">
        <v>1921</v>
      </c>
      <c r="C567" s="0" t="s">
        <v>1946</v>
      </c>
      <c r="D567" s="0" t="s">
        <v>1947</v>
      </c>
    </row>
    <row r="568" customFormat="false" ht="11.25" hidden="false" customHeight="false" outlineLevel="0" collapsed="false">
      <c r="A568" s="0" t="n">
        <v>567</v>
      </c>
      <c r="B568" s="0" t="s">
        <v>1921</v>
      </c>
      <c r="C568" s="0" t="s">
        <v>1948</v>
      </c>
      <c r="D568" s="0" t="s">
        <v>1949</v>
      </c>
    </row>
    <row r="569" customFormat="false" ht="11.25" hidden="false" customHeight="false" outlineLevel="0" collapsed="false">
      <c r="A569" s="0" t="n">
        <v>568</v>
      </c>
      <c r="B569" s="0" t="s">
        <v>1921</v>
      </c>
      <c r="C569" s="0" t="s">
        <v>1950</v>
      </c>
      <c r="D569" s="0" t="s">
        <v>1951</v>
      </c>
    </row>
    <row r="570" customFormat="false" ht="11.25" hidden="false" customHeight="false" outlineLevel="0" collapsed="false">
      <c r="A570" s="0" t="n">
        <v>569</v>
      </c>
      <c r="B570" s="0" t="s">
        <v>1921</v>
      </c>
      <c r="C570" s="0" t="s">
        <v>1952</v>
      </c>
      <c r="D570" s="0" t="s">
        <v>1953</v>
      </c>
    </row>
    <row r="571" customFormat="false" ht="11.25" hidden="false" customHeight="false" outlineLevel="0" collapsed="false">
      <c r="A571" s="0" t="n">
        <v>570</v>
      </c>
      <c r="B571" s="0" t="s">
        <v>1921</v>
      </c>
      <c r="C571" s="0" t="s">
        <v>1795</v>
      </c>
      <c r="D571" s="0" t="s">
        <v>1954</v>
      </c>
    </row>
    <row r="572" customFormat="false" ht="11.25" hidden="false" customHeight="false" outlineLevel="0" collapsed="false">
      <c r="A572" s="0" t="n">
        <v>571</v>
      </c>
      <c r="B572" s="0" t="s">
        <v>1921</v>
      </c>
      <c r="C572" s="0" t="s">
        <v>1955</v>
      </c>
      <c r="D572" s="0" t="s">
        <v>1956</v>
      </c>
    </row>
    <row r="573" customFormat="false" ht="11.25" hidden="false" customHeight="false" outlineLevel="0" collapsed="false">
      <c r="A573" s="0" t="n">
        <v>572</v>
      </c>
      <c r="B573" s="0" t="s">
        <v>1921</v>
      </c>
      <c r="C573" s="0" t="s">
        <v>1957</v>
      </c>
      <c r="D573" s="0" t="s">
        <v>1958</v>
      </c>
    </row>
    <row r="574" customFormat="false" ht="11.25" hidden="false" customHeight="false" outlineLevel="0" collapsed="false">
      <c r="A574" s="0" t="n">
        <v>573</v>
      </c>
      <c r="B574" s="0" t="s">
        <v>1921</v>
      </c>
      <c r="C574" s="0" t="s">
        <v>1959</v>
      </c>
      <c r="D574" s="0" t="s">
        <v>1960</v>
      </c>
    </row>
    <row r="575" customFormat="false" ht="11.25" hidden="false" customHeight="false" outlineLevel="0" collapsed="false">
      <c r="A575" s="0" t="n">
        <v>574</v>
      </c>
      <c r="B575" s="0" t="s">
        <v>1921</v>
      </c>
      <c r="C575" s="0" t="s">
        <v>1961</v>
      </c>
      <c r="D575" s="0" t="s">
        <v>1962</v>
      </c>
    </row>
    <row r="576" customFormat="false" ht="11.25" hidden="false" customHeight="false" outlineLevel="0" collapsed="false">
      <c r="A576" s="0" t="n">
        <v>575</v>
      </c>
      <c r="B576" s="0" t="s">
        <v>1921</v>
      </c>
      <c r="C576" s="0" t="s">
        <v>1963</v>
      </c>
      <c r="D576" s="0" t="s">
        <v>1964</v>
      </c>
    </row>
    <row r="577" customFormat="false" ht="11.25" hidden="false" customHeight="false" outlineLevel="0" collapsed="false">
      <c r="A577" s="0" t="n">
        <v>576</v>
      </c>
      <c r="B577" s="0" t="s">
        <v>1921</v>
      </c>
      <c r="C577" s="0" t="s">
        <v>1965</v>
      </c>
      <c r="D577" s="0" t="s">
        <v>1966</v>
      </c>
    </row>
    <row r="578" customFormat="false" ht="11.25" hidden="false" customHeight="false" outlineLevel="0" collapsed="false">
      <c r="A578" s="0" t="n">
        <v>577</v>
      </c>
      <c r="B578" s="0" t="s">
        <v>1921</v>
      </c>
      <c r="C578" s="0" t="s">
        <v>1967</v>
      </c>
      <c r="D578" s="0" t="s">
        <v>1968</v>
      </c>
    </row>
    <row r="579" customFormat="false" ht="11.25" hidden="false" customHeight="false" outlineLevel="0" collapsed="false">
      <c r="A579" s="0" t="n">
        <v>578</v>
      </c>
      <c r="B579" s="0" t="s">
        <v>1921</v>
      </c>
      <c r="C579" s="0" t="s">
        <v>1969</v>
      </c>
      <c r="D579" s="0" t="s">
        <v>1970</v>
      </c>
    </row>
    <row r="580" customFormat="false" ht="11.25" hidden="false" customHeight="false" outlineLevel="0" collapsed="false">
      <c r="A580" s="0" t="n">
        <v>579</v>
      </c>
      <c r="B580" s="0" t="s">
        <v>1921</v>
      </c>
      <c r="C580" s="0" t="s">
        <v>1971</v>
      </c>
      <c r="D580" s="0" t="s">
        <v>1972</v>
      </c>
    </row>
    <row r="581" customFormat="false" ht="11.25" hidden="false" customHeight="false" outlineLevel="0" collapsed="false">
      <c r="A581" s="0" t="n">
        <v>580</v>
      </c>
      <c r="B581" s="0" t="s">
        <v>1921</v>
      </c>
      <c r="C581" s="0" t="s">
        <v>1973</v>
      </c>
      <c r="D581" s="0" t="s">
        <v>1974</v>
      </c>
    </row>
    <row r="582" customFormat="false" ht="11.25" hidden="false" customHeight="false" outlineLevel="0" collapsed="false">
      <c r="A582" s="0" t="n">
        <v>581</v>
      </c>
      <c r="B582" s="0" t="s">
        <v>1921</v>
      </c>
      <c r="C582" s="0" t="s">
        <v>1975</v>
      </c>
      <c r="D582" s="0" t="s">
        <v>1976</v>
      </c>
    </row>
    <row r="583" customFormat="false" ht="11.25" hidden="false" customHeight="false" outlineLevel="0" collapsed="false">
      <c r="A583" s="0" t="n">
        <v>582</v>
      </c>
      <c r="B583" s="0" t="s">
        <v>1921</v>
      </c>
      <c r="C583" s="0" t="s">
        <v>1977</v>
      </c>
      <c r="D583" s="0" t="s">
        <v>1978</v>
      </c>
    </row>
    <row r="584" customFormat="false" ht="11.25" hidden="false" customHeight="false" outlineLevel="0" collapsed="false">
      <c r="A584" s="0" t="n">
        <v>583</v>
      </c>
      <c r="B584" s="0" t="s">
        <v>1979</v>
      </c>
      <c r="C584" s="0" t="s">
        <v>1980</v>
      </c>
      <c r="D584" s="0" t="s">
        <v>1981</v>
      </c>
    </row>
    <row r="585" customFormat="false" ht="11.25" hidden="false" customHeight="false" outlineLevel="0" collapsed="false">
      <c r="A585" s="0" t="n">
        <v>584</v>
      </c>
      <c r="B585" s="0" t="s">
        <v>1979</v>
      </c>
      <c r="C585" s="0" t="s">
        <v>1982</v>
      </c>
      <c r="D585" s="0" t="s">
        <v>1983</v>
      </c>
    </row>
    <row r="586" customFormat="false" ht="11.25" hidden="false" customHeight="false" outlineLevel="0" collapsed="false">
      <c r="A586" s="0" t="n">
        <v>585</v>
      </c>
      <c r="B586" s="0" t="s">
        <v>1979</v>
      </c>
      <c r="C586" s="0" t="s">
        <v>1984</v>
      </c>
      <c r="D586" s="0" t="s">
        <v>1985</v>
      </c>
    </row>
    <row r="587" customFormat="false" ht="11.25" hidden="false" customHeight="false" outlineLevel="0" collapsed="false">
      <c r="A587" s="0" t="n">
        <v>586</v>
      </c>
      <c r="B587" s="0" t="s">
        <v>1979</v>
      </c>
      <c r="C587" s="0" t="s">
        <v>1986</v>
      </c>
      <c r="D587" s="0" t="s">
        <v>1987</v>
      </c>
    </row>
    <row r="588" customFormat="false" ht="11.25" hidden="false" customHeight="false" outlineLevel="0" collapsed="false">
      <c r="A588" s="0" t="n">
        <v>587</v>
      </c>
      <c r="B588" s="0" t="s">
        <v>1979</v>
      </c>
      <c r="C588" s="0" t="s">
        <v>1988</v>
      </c>
      <c r="D588" s="0" t="s">
        <v>1989</v>
      </c>
    </row>
    <row r="589" customFormat="false" ht="11.25" hidden="false" customHeight="false" outlineLevel="0" collapsed="false">
      <c r="A589" s="0" t="n">
        <v>588</v>
      </c>
      <c r="B589" s="0" t="s">
        <v>1979</v>
      </c>
      <c r="C589" s="0" t="s">
        <v>1990</v>
      </c>
      <c r="D589" s="0" t="s">
        <v>1991</v>
      </c>
    </row>
    <row r="590" customFormat="false" ht="11.25" hidden="false" customHeight="false" outlineLevel="0" collapsed="false">
      <c r="A590" s="0" t="n">
        <v>589</v>
      </c>
      <c r="B590" s="0" t="s">
        <v>1979</v>
      </c>
      <c r="C590" s="0" t="s">
        <v>1992</v>
      </c>
      <c r="D590" s="0" t="s">
        <v>1993</v>
      </c>
    </row>
    <row r="591" customFormat="false" ht="11.25" hidden="false" customHeight="false" outlineLevel="0" collapsed="false">
      <c r="A591" s="0" t="n">
        <v>590</v>
      </c>
      <c r="B591" s="0" t="s">
        <v>1979</v>
      </c>
      <c r="C591" s="0" t="s">
        <v>1994</v>
      </c>
      <c r="D591" s="0" t="s">
        <v>1995</v>
      </c>
    </row>
    <row r="592" customFormat="false" ht="11.25" hidden="false" customHeight="false" outlineLevel="0" collapsed="false">
      <c r="A592" s="0" t="n">
        <v>591</v>
      </c>
      <c r="B592" s="0" t="s">
        <v>1979</v>
      </c>
      <c r="C592" s="0" t="s">
        <v>1996</v>
      </c>
      <c r="D592" s="0" t="s">
        <v>1997</v>
      </c>
    </row>
    <row r="593" customFormat="false" ht="11.25" hidden="false" customHeight="false" outlineLevel="0" collapsed="false">
      <c r="A593" s="0" t="n">
        <v>592</v>
      </c>
      <c r="B593" s="0" t="s">
        <v>1979</v>
      </c>
      <c r="C593" s="0" t="s">
        <v>1998</v>
      </c>
      <c r="D593" s="0" t="s">
        <v>1999</v>
      </c>
    </row>
    <row r="594" customFormat="false" ht="11.25" hidden="false" customHeight="false" outlineLevel="0" collapsed="false">
      <c r="A594" s="0" t="n">
        <v>593</v>
      </c>
      <c r="B594" s="0" t="s">
        <v>1979</v>
      </c>
      <c r="C594" s="0" t="s">
        <v>2000</v>
      </c>
      <c r="D594" s="0" t="s">
        <v>2001</v>
      </c>
    </row>
    <row r="595" customFormat="false" ht="11.25" hidden="false" customHeight="false" outlineLevel="0" collapsed="false">
      <c r="A595" s="0" t="n">
        <v>594</v>
      </c>
      <c r="B595" s="0" t="s">
        <v>1979</v>
      </c>
      <c r="C595" s="0" t="s">
        <v>2002</v>
      </c>
      <c r="D595" s="0" t="s">
        <v>2003</v>
      </c>
    </row>
    <row r="596" customFormat="false" ht="11.25" hidden="false" customHeight="false" outlineLevel="0" collapsed="false">
      <c r="A596" s="0" t="n">
        <v>595</v>
      </c>
      <c r="B596" s="0" t="s">
        <v>1979</v>
      </c>
      <c r="C596" s="0" t="s">
        <v>2004</v>
      </c>
      <c r="D596" s="0" t="s">
        <v>2005</v>
      </c>
    </row>
    <row r="597" customFormat="false" ht="11.25" hidden="false" customHeight="false" outlineLevel="0" collapsed="false">
      <c r="A597" s="0" t="n">
        <v>596</v>
      </c>
      <c r="B597" s="0" t="s">
        <v>1979</v>
      </c>
      <c r="C597" s="0" t="s">
        <v>2006</v>
      </c>
      <c r="D597" s="0" t="s">
        <v>2007</v>
      </c>
    </row>
    <row r="598" customFormat="false" ht="11.25" hidden="false" customHeight="false" outlineLevel="0" collapsed="false">
      <c r="A598" s="0" t="n">
        <v>597</v>
      </c>
      <c r="B598" s="0" t="s">
        <v>1979</v>
      </c>
      <c r="C598" s="0" t="s">
        <v>2008</v>
      </c>
      <c r="D598" s="0" t="s">
        <v>2009</v>
      </c>
    </row>
    <row r="599" customFormat="false" ht="11.25" hidden="false" customHeight="false" outlineLevel="0" collapsed="false">
      <c r="A599" s="0" t="n">
        <v>598</v>
      </c>
      <c r="B599" s="0" t="s">
        <v>2010</v>
      </c>
      <c r="C599" s="0" t="s">
        <v>2011</v>
      </c>
      <c r="D599" s="0" t="s">
        <v>2012</v>
      </c>
    </row>
    <row r="600" customFormat="false" ht="11.25" hidden="false" customHeight="false" outlineLevel="0" collapsed="false">
      <c r="A600" s="0" t="n">
        <v>599</v>
      </c>
      <c r="B600" s="0" t="s">
        <v>2010</v>
      </c>
      <c r="C600" s="0" t="s">
        <v>2013</v>
      </c>
      <c r="D600" s="0" t="s">
        <v>2014</v>
      </c>
    </row>
    <row r="601" customFormat="false" ht="11.25" hidden="false" customHeight="false" outlineLevel="0" collapsed="false">
      <c r="A601" s="0" t="n">
        <v>600</v>
      </c>
      <c r="B601" s="0" t="s">
        <v>2010</v>
      </c>
      <c r="C601" s="0" t="s">
        <v>2015</v>
      </c>
      <c r="D601" s="0" t="s">
        <v>2016</v>
      </c>
    </row>
    <row r="602" customFormat="false" ht="11.25" hidden="false" customHeight="false" outlineLevel="0" collapsed="false">
      <c r="A602" s="0" t="n">
        <v>601</v>
      </c>
      <c r="B602" s="0" t="s">
        <v>2010</v>
      </c>
      <c r="C602" s="0" t="s">
        <v>2017</v>
      </c>
      <c r="D602" s="0" t="s">
        <v>2018</v>
      </c>
    </row>
    <row r="603" customFormat="false" ht="11.25" hidden="false" customHeight="false" outlineLevel="0" collapsed="false">
      <c r="A603" s="0" t="n">
        <v>602</v>
      </c>
      <c r="B603" s="0" t="s">
        <v>2010</v>
      </c>
      <c r="C603" s="0" t="s">
        <v>2019</v>
      </c>
      <c r="D603" s="0" t="s">
        <v>2020</v>
      </c>
    </row>
    <row r="604" customFormat="false" ht="11.25" hidden="false" customHeight="false" outlineLevel="0" collapsed="false">
      <c r="A604" s="0" t="n">
        <v>603</v>
      </c>
      <c r="B604" s="0" t="s">
        <v>2010</v>
      </c>
      <c r="C604" s="0" t="s">
        <v>2021</v>
      </c>
      <c r="D604" s="0" t="s">
        <v>2022</v>
      </c>
    </row>
    <row r="605" customFormat="false" ht="11.25" hidden="false" customHeight="false" outlineLevel="0" collapsed="false">
      <c r="A605" s="0" t="n">
        <v>604</v>
      </c>
      <c r="B605" s="0" t="s">
        <v>2010</v>
      </c>
      <c r="C605" s="0" t="s">
        <v>820</v>
      </c>
      <c r="D605" s="0" t="s">
        <v>2023</v>
      </c>
    </row>
    <row r="606" customFormat="false" ht="11.25" hidden="false" customHeight="false" outlineLevel="0" collapsed="false">
      <c r="A606" s="0" t="n">
        <v>605</v>
      </c>
      <c r="B606" s="0" t="s">
        <v>2010</v>
      </c>
      <c r="C606" s="0" t="s">
        <v>2024</v>
      </c>
      <c r="D606" s="0" t="s">
        <v>2025</v>
      </c>
    </row>
    <row r="607" customFormat="false" ht="11.25" hidden="false" customHeight="false" outlineLevel="0" collapsed="false">
      <c r="A607" s="0" t="n">
        <v>606</v>
      </c>
      <c r="B607" s="0" t="s">
        <v>2010</v>
      </c>
      <c r="C607" s="0" t="s">
        <v>2026</v>
      </c>
      <c r="D607" s="0" t="s">
        <v>2027</v>
      </c>
    </row>
    <row r="608" customFormat="false" ht="11.25" hidden="false" customHeight="false" outlineLevel="0" collapsed="false">
      <c r="A608" s="0" t="n">
        <v>607</v>
      </c>
      <c r="B608" s="0" t="s">
        <v>2010</v>
      </c>
      <c r="C608" s="0" t="s">
        <v>2028</v>
      </c>
      <c r="D608" s="0" t="s">
        <v>2029</v>
      </c>
    </row>
    <row r="609" customFormat="false" ht="11.25" hidden="false" customHeight="false" outlineLevel="0" collapsed="false">
      <c r="A609" s="0" t="n">
        <v>608</v>
      </c>
      <c r="B609" s="0" t="s">
        <v>2010</v>
      </c>
      <c r="C609" s="0" t="s">
        <v>2030</v>
      </c>
      <c r="D609" s="0" t="s">
        <v>2031</v>
      </c>
    </row>
    <row r="610" customFormat="false" ht="11.25" hidden="false" customHeight="false" outlineLevel="0" collapsed="false">
      <c r="A610" s="0" t="n">
        <v>609</v>
      </c>
      <c r="B610" s="0" t="s">
        <v>2010</v>
      </c>
      <c r="C610" s="0" t="s">
        <v>2032</v>
      </c>
      <c r="D610" s="0" t="s">
        <v>2033</v>
      </c>
    </row>
    <row r="611" customFormat="false" ht="11.25" hidden="false" customHeight="false" outlineLevel="0" collapsed="false">
      <c r="A611" s="0" t="n">
        <v>610</v>
      </c>
      <c r="B611" s="0" t="s">
        <v>2010</v>
      </c>
      <c r="C611" s="0" t="s">
        <v>2034</v>
      </c>
      <c r="D611" s="0" t="s">
        <v>2035</v>
      </c>
    </row>
    <row r="612" customFormat="false" ht="11.25" hidden="false" customHeight="false" outlineLevel="0" collapsed="false">
      <c r="A612" s="0" t="n">
        <v>611</v>
      </c>
      <c r="B612" s="0" t="s">
        <v>2010</v>
      </c>
      <c r="C612" s="0" t="s">
        <v>2036</v>
      </c>
      <c r="D612" s="0" t="s">
        <v>2037</v>
      </c>
    </row>
    <row r="613" customFormat="false" ht="11.25" hidden="false" customHeight="false" outlineLevel="0" collapsed="false">
      <c r="A613" s="0" t="n">
        <v>612</v>
      </c>
      <c r="B613" s="0" t="s">
        <v>2010</v>
      </c>
      <c r="C613" s="0" t="s">
        <v>2038</v>
      </c>
      <c r="D613" s="0" t="s">
        <v>2039</v>
      </c>
    </row>
    <row r="614" customFormat="false" ht="11.25" hidden="false" customHeight="false" outlineLevel="0" collapsed="false">
      <c r="A614" s="0" t="n">
        <v>613</v>
      </c>
      <c r="B614" s="0" t="s">
        <v>2010</v>
      </c>
      <c r="C614" s="0" t="s">
        <v>2040</v>
      </c>
      <c r="D614" s="0" t="s">
        <v>2041</v>
      </c>
    </row>
    <row r="615" customFormat="false" ht="11.25" hidden="false" customHeight="false" outlineLevel="0" collapsed="false">
      <c r="A615" s="0" t="n">
        <v>614</v>
      </c>
      <c r="B615" s="0" t="s">
        <v>2010</v>
      </c>
      <c r="C615" s="0" t="s">
        <v>2042</v>
      </c>
      <c r="D615" s="0" t="s">
        <v>2043</v>
      </c>
    </row>
    <row r="616" customFormat="false" ht="11.25" hidden="false" customHeight="false" outlineLevel="0" collapsed="false">
      <c r="A616" s="0" t="n">
        <v>615</v>
      </c>
      <c r="B616" s="0" t="s">
        <v>2010</v>
      </c>
      <c r="C616" s="0" t="s">
        <v>2044</v>
      </c>
      <c r="D616" s="0" t="s">
        <v>2045</v>
      </c>
    </row>
    <row r="617" customFormat="false" ht="11.25" hidden="false" customHeight="false" outlineLevel="0" collapsed="false">
      <c r="A617" s="0" t="n">
        <v>616</v>
      </c>
      <c r="B617" s="0" t="s">
        <v>2010</v>
      </c>
      <c r="C617" s="0" t="s">
        <v>2046</v>
      </c>
      <c r="D617" s="0" t="s">
        <v>2047</v>
      </c>
    </row>
    <row r="618" customFormat="false" ht="11.25" hidden="false" customHeight="false" outlineLevel="0" collapsed="false">
      <c r="A618" s="0" t="n">
        <v>617</v>
      </c>
      <c r="B618" s="0" t="s">
        <v>2010</v>
      </c>
      <c r="C618" s="0" t="s">
        <v>2048</v>
      </c>
      <c r="D618" s="0" t="s">
        <v>2049</v>
      </c>
    </row>
    <row r="619" customFormat="false" ht="11.25" hidden="false" customHeight="false" outlineLevel="0" collapsed="false">
      <c r="A619" s="0" t="n">
        <v>618</v>
      </c>
      <c r="B619" s="0" t="s">
        <v>2050</v>
      </c>
      <c r="C619" s="0" t="s">
        <v>2051</v>
      </c>
      <c r="D619" s="0" t="s">
        <v>2052</v>
      </c>
    </row>
    <row r="620" customFormat="false" ht="11.25" hidden="false" customHeight="false" outlineLevel="0" collapsed="false">
      <c r="A620" s="0" t="n">
        <v>619</v>
      </c>
      <c r="B620" s="0" t="s">
        <v>2050</v>
      </c>
      <c r="C620" s="0" t="s">
        <v>2053</v>
      </c>
      <c r="D620" s="0" t="s">
        <v>2054</v>
      </c>
    </row>
    <row r="621" customFormat="false" ht="11.25" hidden="false" customHeight="false" outlineLevel="0" collapsed="false">
      <c r="A621" s="0" t="n">
        <v>620</v>
      </c>
      <c r="B621" s="0" t="s">
        <v>2050</v>
      </c>
      <c r="C621" s="0" t="s">
        <v>2055</v>
      </c>
      <c r="D621" s="0" t="s">
        <v>2056</v>
      </c>
    </row>
    <row r="622" customFormat="false" ht="11.25" hidden="false" customHeight="false" outlineLevel="0" collapsed="false">
      <c r="A622" s="0" t="n">
        <v>621</v>
      </c>
      <c r="B622" s="0" t="s">
        <v>2050</v>
      </c>
      <c r="C622" s="0" t="s">
        <v>2057</v>
      </c>
      <c r="D622" s="0" t="s">
        <v>2058</v>
      </c>
    </row>
    <row r="623" customFormat="false" ht="11.25" hidden="false" customHeight="false" outlineLevel="0" collapsed="false">
      <c r="A623" s="0" t="n">
        <v>622</v>
      </c>
      <c r="B623" s="0" t="s">
        <v>2050</v>
      </c>
      <c r="C623" s="0" t="s">
        <v>2059</v>
      </c>
      <c r="D623" s="0" t="s">
        <v>2060</v>
      </c>
    </row>
    <row r="624" customFormat="false" ht="11.25" hidden="false" customHeight="false" outlineLevel="0" collapsed="false">
      <c r="A624" s="0" t="n">
        <v>623</v>
      </c>
      <c r="B624" s="0" t="s">
        <v>2050</v>
      </c>
      <c r="C624" s="0" t="s">
        <v>2061</v>
      </c>
      <c r="D624" s="0" t="s">
        <v>2062</v>
      </c>
    </row>
    <row r="625" customFormat="false" ht="11.25" hidden="false" customHeight="false" outlineLevel="0" collapsed="false">
      <c r="A625" s="0" t="n">
        <v>624</v>
      </c>
      <c r="B625" s="0" t="s">
        <v>2050</v>
      </c>
      <c r="C625" s="0" t="s">
        <v>2063</v>
      </c>
      <c r="D625" s="0" t="s">
        <v>2064</v>
      </c>
    </row>
    <row r="626" customFormat="false" ht="11.25" hidden="false" customHeight="false" outlineLevel="0" collapsed="false">
      <c r="A626" s="0" t="n">
        <v>625</v>
      </c>
      <c r="B626" s="0" t="s">
        <v>2050</v>
      </c>
      <c r="C626" s="0" t="s">
        <v>2065</v>
      </c>
      <c r="D626" s="0" t="s">
        <v>2066</v>
      </c>
    </row>
    <row r="627" customFormat="false" ht="11.25" hidden="false" customHeight="false" outlineLevel="0" collapsed="false">
      <c r="A627" s="0" t="n">
        <v>626</v>
      </c>
      <c r="B627" s="0" t="s">
        <v>2050</v>
      </c>
      <c r="C627" s="0" t="s">
        <v>2067</v>
      </c>
      <c r="D627" s="0" t="s">
        <v>2068</v>
      </c>
    </row>
    <row r="628" customFormat="false" ht="11.25" hidden="false" customHeight="false" outlineLevel="0" collapsed="false">
      <c r="A628" s="0" t="n">
        <v>627</v>
      </c>
      <c r="B628" s="0" t="s">
        <v>2050</v>
      </c>
      <c r="C628" s="0" t="s">
        <v>2069</v>
      </c>
      <c r="D628" s="0" t="s">
        <v>2070</v>
      </c>
    </row>
    <row r="629" customFormat="false" ht="11.25" hidden="false" customHeight="false" outlineLevel="0" collapsed="false">
      <c r="A629" s="0" t="n">
        <v>628</v>
      </c>
      <c r="B629" s="0" t="s">
        <v>2050</v>
      </c>
      <c r="C629" s="0" t="s">
        <v>2071</v>
      </c>
      <c r="D629" s="0" t="s">
        <v>2072</v>
      </c>
    </row>
    <row r="630" customFormat="false" ht="11.25" hidden="false" customHeight="false" outlineLevel="0" collapsed="false">
      <c r="A630" s="0" t="n">
        <v>629</v>
      </c>
      <c r="B630" s="0" t="s">
        <v>2050</v>
      </c>
      <c r="C630" s="0" t="s">
        <v>2073</v>
      </c>
      <c r="D630" s="0" t="s">
        <v>2074</v>
      </c>
    </row>
    <row r="631" customFormat="false" ht="11.25" hidden="false" customHeight="false" outlineLevel="0" collapsed="false">
      <c r="A631" s="0" t="n">
        <v>630</v>
      </c>
      <c r="B631" s="0" t="s">
        <v>2050</v>
      </c>
      <c r="C631" s="0" t="s">
        <v>2075</v>
      </c>
      <c r="D631" s="0" t="s">
        <v>2076</v>
      </c>
    </row>
    <row r="632" customFormat="false" ht="11.25" hidden="false" customHeight="false" outlineLevel="0" collapsed="false">
      <c r="A632" s="0" t="n">
        <v>631</v>
      </c>
      <c r="B632" s="0" t="s">
        <v>2050</v>
      </c>
      <c r="C632" s="0" t="s">
        <v>1461</v>
      </c>
      <c r="D632" s="0" t="s">
        <v>2077</v>
      </c>
    </row>
    <row r="633" customFormat="false" ht="11.25" hidden="false" customHeight="false" outlineLevel="0" collapsed="false">
      <c r="A633" s="0" t="n">
        <v>632</v>
      </c>
      <c r="B633" s="0" t="s">
        <v>2050</v>
      </c>
      <c r="C633" s="0" t="s">
        <v>2078</v>
      </c>
      <c r="D633" s="0" t="s">
        <v>2079</v>
      </c>
    </row>
    <row r="634" customFormat="false" ht="11.25" hidden="false" customHeight="false" outlineLevel="0" collapsed="false">
      <c r="A634" s="0" t="n">
        <v>633</v>
      </c>
      <c r="B634" s="0" t="s">
        <v>2050</v>
      </c>
      <c r="C634" s="0" t="s">
        <v>2080</v>
      </c>
      <c r="D634" s="0" t="s">
        <v>2081</v>
      </c>
    </row>
    <row r="635" customFormat="false" ht="11.25" hidden="false" customHeight="false" outlineLevel="0" collapsed="false">
      <c r="A635" s="0" t="n">
        <v>634</v>
      </c>
      <c r="B635" s="0" t="s">
        <v>2050</v>
      </c>
      <c r="C635" s="0" t="s">
        <v>2082</v>
      </c>
      <c r="D635" s="0" t="s">
        <v>2083</v>
      </c>
    </row>
    <row r="636" customFormat="false" ht="11.25" hidden="false" customHeight="false" outlineLevel="0" collapsed="false">
      <c r="A636" s="0" t="n">
        <v>635</v>
      </c>
      <c r="B636" s="0" t="s">
        <v>2050</v>
      </c>
      <c r="C636" s="0" t="s">
        <v>2084</v>
      </c>
      <c r="D636" s="0" t="s">
        <v>2085</v>
      </c>
    </row>
    <row r="637" customFormat="false" ht="11.25" hidden="false" customHeight="false" outlineLevel="0" collapsed="false">
      <c r="A637" s="0" t="n">
        <v>636</v>
      </c>
      <c r="B637" s="0" t="s">
        <v>2050</v>
      </c>
      <c r="C637" s="0" t="s">
        <v>2086</v>
      </c>
      <c r="D637" s="0" t="s">
        <v>2087</v>
      </c>
    </row>
    <row r="638" customFormat="false" ht="11.25" hidden="false" customHeight="false" outlineLevel="0" collapsed="false">
      <c r="A638" s="0" t="n">
        <v>637</v>
      </c>
      <c r="B638" s="0" t="s">
        <v>2088</v>
      </c>
      <c r="C638" s="0" t="s">
        <v>2089</v>
      </c>
      <c r="D638" s="0" t="s">
        <v>2090</v>
      </c>
    </row>
    <row r="639" customFormat="false" ht="11.25" hidden="false" customHeight="false" outlineLevel="0" collapsed="false">
      <c r="A639" s="0" t="n">
        <v>638</v>
      </c>
      <c r="B639" s="0" t="s">
        <v>2088</v>
      </c>
      <c r="C639" s="0" t="s">
        <v>2091</v>
      </c>
      <c r="D639" s="0" t="s">
        <v>2092</v>
      </c>
    </row>
    <row r="640" customFormat="false" ht="11.25" hidden="false" customHeight="false" outlineLevel="0" collapsed="false">
      <c r="A640" s="0" t="n">
        <v>639</v>
      </c>
      <c r="B640" s="0" t="s">
        <v>2088</v>
      </c>
      <c r="C640" s="0" t="s">
        <v>2093</v>
      </c>
      <c r="D640" s="0" t="s">
        <v>2094</v>
      </c>
    </row>
    <row r="641" customFormat="false" ht="11.25" hidden="false" customHeight="false" outlineLevel="0" collapsed="false">
      <c r="A641" s="0" t="n">
        <v>640</v>
      </c>
      <c r="B641" s="0" t="s">
        <v>2088</v>
      </c>
      <c r="C641" s="0" t="s">
        <v>2095</v>
      </c>
      <c r="D641" s="0" t="s">
        <v>2096</v>
      </c>
    </row>
    <row r="642" customFormat="false" ht="11.25" hidden="false" customHeight="false" outlineLevel="0" collapsed="false">
      <c r="A642" s="0" t="n">
        <v>641</v>
      </c>
      <c r="B642" s="0" t="s">
        <v>2088</v>
      </c>
      <c r="C642" s="0" t="s">
        <v>2097</v>
      </c>
      <c r="D642" s="0" t="s">
        <v>2098</v>
      </c>
    </row>
    <row r="643" customFormat="false" ht="11.25" hidden="false" customHeight="false" outlineLevel="0" collapsed="false">
      <c r="A643" s="0" t="n">
        <v>642</v>
      </c>
      <c r="B643" s="0" t="s">
        <v>2088</v>
      </c>
      <c r="C643" s="0" t="s">
        <v>2099</v>
      </c>
      <c r="D643" s="0" t="s">
        <v>2100</v>
      </c>
    </row>
    <row r="644" customFormat="false" ht="11.25" hidden="false" customHeight="false" outlineLevel="0" collapsed="false">
      <c r="A644" s="0" t="n">
        <v>643</v>
      </c>
      <c r="B644" s="0" t="s">
        <v>2088</v>
      </c>
      <c r="C644" s="0" t="s">
        <v>2101</v>
      </c>
      <c r="D644" s="0" t="s">
        <v>2102</v>
      </c>
    </row>
    <row r="645" customFormat="false" ht="11.25" hidden="false" customHeight="false" outlineLevel="0" collapsed="false">
      <c r="A645" s="0" t="n">
        <v>644</v>
      </c>
      <c r="B645" s="0" t="s">
        <v>2088</v>
      </c>
      <c r="C645" s="0" t="s">
        <v>2103</v>
      </c>
      <c r="D645" s="0" t="s">
        <v>2104</v>
      </c>
    </row>
    <row r="646" customFormat="false" ht="11.25" hidden="false" customHeight="false" outlineLevel="0" collapsed="false">
      <c r="A646" s="0" t="n">
        <v>645</v>
      </c>
      <c r="B646" s="0" t="s">
        <v>2088</v>
      </c>
      <c r="C646" s="0" t="s">
        <v>1841</v>
      </c>
      <c r="D646" s="0" t="s">
        <v>2105</v>
      </c>
    </row>
    <row r="647" customFormat="false" ht="11.25" hidden="false" customHeight="false" outlineLevel="0" collapsed="false">
      <c r="A647" s="0" t="n">
        <v>646</v>
      </c>
      <c r="B647" s="0" t="s">
        <v>2088</v>
      </c>
      <c r="C647" s="0" t="s">
        <v>2106</v>
      </c>
      <c r="D647" s="0" t="s">
        <v>2107</v>
      </c>
    </row>
    <row r="648" customFormat="false" ht="11.25" hidden="false" customHeight="false" outlineLevel="0" collapsed="false">
      <c r="A648" s="0" t="n">
        <v>647</v>
      </c>
      <c r="B648" s="0" t="s">
        <v>2088</v>
      </c>
      <c r="C648" s="0" t="s">
        <v>2108</v>
      </c>
      <c r="D648" s="0" t="s">
        <v>2109</v>
      </c>
    </row>
    <row r="649" customFormat="false" ht="11.25" hidden="false" customHeight="false" outlineLevel="0" collapsed="false">
      <c r="A649" s="0" t="n">
        <v>648</v>
      </c>
      <c r="B649" s="0" t="s">
        <v>2088</v>
      </c>
      <c r="C649" s="0" t="s">
        <v>1318</v>
      </c>
      <c r="D649" s="0" t="s">
        <v>2110</v>
      </c>
    </row>
    <row r="650" customFormat="false" ht="11.25" hidden="false" customHeight="false" outlineLevel="0" collapsed="false">
      <c r="A650" s="0" t="n">
        <v>649</v>
      </c>
      <c r="B650" s="0" t="s">
        <v>2088</v>
      </c>
      <c r="C650" s="0" t="s">
        <v>2111</v>
      </c>
      <c r="D650" s="0" t="s">
        <v>2112</v>
      </c>
    </row>
    <row r="651" customFormat="false" ht="11.25" hidden="false" customHeight="false" outlineLevel="0" collapsed="false">
      <c r="A651" s="0" t="n">
        <v>650</v>
      </c>
      <c r="B651" s="0" t="s">
        <v>2088</v>
      </c>
      <c r="C651" s="0" t="s">
        <v>2113</v>
      </c>
      <c r="D651" s="0" t="s">
        <v>2114</v>
      </c>
    </row>
    <row r="652" customFormat="false" ht="11.25" hidden="false" customHeight="false" outlineLevel="0" collapsed="false">
      <c r="A652" s="0" t="n">
        <v>651</v>
      </c>
      <c r="B652" s="0" t="s">
        <v>2088</v>
      </c>
      <c r="C652" s="0" t="s">
        <v>2115</v>
      </c>
      <c r="D652" s="0" t="s">
        <v>2116</v>
      </c>
    </row>
    <row r="653" customFormat="false" ht="11.25" hidden="false" customHeight="false" outlineLevel="0" collapsed="false">
      <c r="A653" s="0" t="n">
        <v>652</v>
      </c>
      <c r="B653" s="0" t="s">
        <v>2088</v>
      </c>
      <c r="C653" s="0" t="s">
        <v>2117</v>
      </c>
      <c r="D653" s="0" t="s">
        <v>2118</v>
      </c>
    </row>
    <row r="654" customFormat="false" ht="11.25" hidden="false" customHeight="false" outlineLevel="0" collapsed="false">
      <c r="A654" s="0" t="n">
        <v>653</v>
      </c>
      <c r="B654" s="0" t="s">
        <v>2088</v>
      </c>
      <c r="C654" s="0" t="s">
        <v>2119</v>
      </c>
      <c r="D654" s="0" t="s">
        <v>2120</v>
      </c>
    </row>
    <row r="655" customFormat="false" ht="11.25" hidden="false" customHeight="false" outlineLevel="0" collapsed="false">
      <c r="A655" s="0" t="n">
        <v>654</v>
      </c>
      <c r="B655" s="0" t="s">
        <v>2121</v>
      </c>
      <c r="C655" s="0" t="s">
        <v>2122</v>
      </c>
      <c r="D655" s="0" t="s">
        <v>2123</v>
      </c>
    </row>
    <row r="656" customFormat="false" ht="11.25" hidden="false" customHeight="false" outlineLevel="0" collapsed="false">
      <c r="A656" s="0" t="n">
        <v>655</v>
      </c>
      <c r="B656" s="0" t="s">
        <v>2121</v>
      </c>
      <c r="C656" s="0" t="s">
        <v>2124</v>
      </c>
      <c r="D656" s="0" t="s">
        <v>2125</v>
      </c>
    </row>
    <row r="657" customFormat="false" ht="11.25" hidden="false" customHeight="false" outlineLevel="0" collapsed="false">
      <c r="A657" s="0" t="n">
        <v>656</v>
      </c>
      <c r="B657" s="0" t="s">
        <v>2121</v>
      </c>
      <c r="C657" s="0" t="s">
        <v>2126</v>
      </c>
      <c r="D657" s="0" t="s">
        <v>2127</v>
      </c>
    </row>
    <row r="658" customFormat="false" ht="11.25" hidden="false" customHeight="false" outlineLevel="0" collapsed="false">
      <c r="A658" s="0" t="n">
        <v>657</v>
      </c>
      <c r="B658" s="0" t="s">
        <v>2121</v>
      </c>
      <c r="C658" s="0" t="s">
        <v>2128</v>
      </c>
      <c r="D658" s="0" t="s">
        <v>2129</v>
      </c>
    </row>
    <row r="659" customFormat="false" ht="11.25" hidden="false" customHeight="false" outlineLevel="0" collapsed="false">
      <c r="A659" s="0" t="n">
        <v>658</v>
      </c>
      <c r="B659" s="0" t="s">
        <v>2121</v>
      </c>
      <c r="C659" s="0" t="s">
        <v>2130</v>
      </c>
      <c r="D659" s="0" t="s">
        <v>2131</v>
      </c>
    </row>
    <row r="660" customFormat="false" ht="11.25" hidden="false" customHeight="false" outlineLevel="0" collapsed="false">
      <c r="A660" s="0" t="n">
        <v>659</v>
      </c>
      <c r="B660" s="0" t="s">
        <v>2121</v>
      </c>
      <c r="C660" s="0" t="s">
        <v>2132</v>
      </c>
      <c r="D660" s="0" t="s">
        <v>2133</v>
      </c>
    </row>
    <row r="661" customFormat="false" ht="11.25" hidden="false" customHeight="false" outlineLevel="0" collapsed="false">
      <c r="A661" s="0" t="n">
        <v>660</v>
      </c>
      <c r="B661" s="0" t="s">
        <v>2121</v>
      </c>
      <c r="C661" s="0" t="s">
        <v>2134</v>
      </c>
      <c r="D661" s="0" t="s">
        <v>2135</v>
      </c>
    </row>
    <row r="662" customFormat="false" ht="11.25" hidden="false" customHeight="false" outlineLevel="0" collapsed="false">
      <c r="A662" s="0" t="n">
        <v>661</v>
      </c>
      <c r="B662" s="0" t="s">
        <v>2121</v>
      </c>
      <c r="C662" s="0" t="s">
        <v>2136</v>
      </c>
      <c r="D662" s="0" t="s">
        <v>2137</v>
      </c>
    </row>
    <row r="663" customFormat="false" ht="11.25" hidden="false" customHeight="false" outlineLevel="0" collapsed="false">
      <c r="A663" s="0" t="n">
        <v>662</v>
      </c>
      <c r="B663" s="0" t="s">
        <v>2121</v>
      </c>
      <c r="C663" s="0" t="s">
        <v>2138</v>
      </c>
      <c r="D663" s="0" t="s">
        <v>2139</v>
      </c>
    </row>
    <row r="664" customFormat="false" ht="11.25" hidden="false" customHeight="false" outlineLevel="0" collapsed="false">
      <c r="A664" s="0" t="n">
        <v>663</v>
      </c>
      <c r="B664" s="0" t="s">
        <v>2121</v>
      </c>
      <c r="C664" s="0" t="s">
        <v>2140</v>
      </c>
      <c r="D664" s="0" t="s">
        <v>2141</v>
      </c>
    </row>
    <row r="665" customFormat="false" ht="11.25" hidden="false" customHeight="false" outlineLevel="0" collapsed="false">
      <c r="A665" s="0" t="n">
        <v>664</v>
      </c>
      <c r="B665" s="0" t="s">
        <v>2121</v>
      </c>
      <c r="C665" s="0" t="s">
        <v>2142</v>
      </c>
      <c r="D665" s="0" t="s">
        <v>2143</v>
      </c>
    </row>
    <row r="666" customFormat="false" ht="11.25" hidden="false" customHeight="false" outlineLevel="0" collapsed="false">
      <c r="A666" s="0" t="n">
        <v>665</v>
      </c>
      <c r="B666" s="0" t="s">
        <v>2121</v>
      </c>
      <c r="C666" s="0" t="s">
        <v>1682</v>
      </c>
      <c r="D666" s="0" t="s">
        <v>2144</v>
      </c>
    </row>
    <row r="667" customFormat="false" ht="11.25" hidden="false" customHeight="false" outlineLevel="0" collapsed="false">
      <c r="A667" s="0" t="n">
        <v>666</v>
      </c>
      <c r="B667" s="0" t="s">
        <v>2121</v>
      </c>
      <c r="C667" s="0" t="s">
        <v>2145</v>
      </c>
      <c r="D667" s="0" t="s">
        <v>2146</v>
      </c>
    </row>
    <row r="668" customFormat="false" ht="11.25" hidden="false" customHeight="false" outlineLevel="0" collapsed="false">
      <c r="A668" s="0" t="n">
        <v>667</v>
      </c>
      <c r="B668" s="0" t="s">
        <v>2121</v>
      </c>
      <c r="C668" s="0" t="s">
        <v>2147</v>
      </c>
      <c r="D668" s="0" t="s">
        <v>2148</v>
      </c>
    </row>
    <row r="669" customFormat="false" ht="11.25" hidden="false" customHeight="false" outlineLevel="0" collapsed="false">
      <c r="A669" s="0" t="n">
        <v>668</v>
      </c>
      <c r="B669" s="0" t="s">
        <v>2121</v>
      </c>
      <c r="C669" s="0" t="s">
        <v>2149</v>
      </c>
      <c r="D669" s="0" t="s">
        <v>2150</v>
      </c>
    </row>
    <row r="670" customFormat="false" ht="11.25" hidden="false" customHeight="false" outlineLevel="0" collapsed="false">
      <c r="A670" s="0" t="n">
        <v>669</v>
      </c>
      <c r="B670" s="0" t="s">
        <v>2151</v>
      </c>
      <c r="C670" s="0" t="s">
        <v>2152</v>
      </c>
      <c r="D670" s="0" t="s">
        <v>2153</v>
      </c>
    </row>
    <row r="671" customFormat="false" ht="11.25" hidden="false" customHeight="false" outlineLevel="0" collapsed="false">
      <c r="A671" s="0" t="n">
        <v>670</v>
      </c>
      <c r="B671" s="0" t="s">
        <v>2151</v>
      </c>
      <c r="C671" s="0" t="s">
        <v>2154</v>
      </c>
      <c r="D671" s="0" t="s">
        <v>2155</v>
      </c>
    </row>
    <row r="672" customFormat="false" ht="11.25" hidden="false" customHeight="false" outlineLevel="0" collapsed="false">
      <c r="A672" s="0" t="n">
        <v>671</v>
      </c>
      <c r="B672" s="0" t="s">
        <v>2151</v>
      </c>
      <c r="C672" s="0" t="s">
        <v>2156</v>
      </c>
      <c r="D672" s="0" t="s">
        <v>2157</v>
      </c>
    </row>
    <row r="673" customFormat="false" ht="11.25" hidden="false" customHeight="false" outlineLevel="0" collapsed="false">
      <c r="A673" s="0" t="n">
        <v>672</v>
      </c>
      <c r="B673" s="0" t="s">
        <v>2151</v>
      </c>
      <c r="C673" s="0" t="s">
        <v>2158</v>
      </c>
      <c r="D673" s="0" t="s">
        <v>2159</v>
      </c>
    </row>
    <row r="674" customFormat="false" ht="11.25" hidden="false" customHeight="false" outlineLevel="0" collapsed="false">
      <c r="A674" s="0" t="n">
        <v>673</v>
      </c>
      <c r="B674" s="0" t="s">
        <v>2151</v>
      </c>
      <c r="C674" s="0" t="s">
        <v>2160</v>
      </c>
      <c r="D674" s="0" t="s">
        <v>2161</v>
      </c>
    </row>
    <row r="675" customFormat="false" ht="11.25" hidden="false" customHeight="false" outlineLevel="0" collapsed="false">
      <c r="A675" s="0" t="n">
        <v>674</v>
      </c>
      <c r="B675" s="0" t="s">
        <v>2151</v>
      </c>
      <c r="C675" s="0" t="s">
        <v>2162</v>
      </c>
      <c r="D675" s="0" t="s">
        <v>2163</v>
      </c>
    </row>
    <row r="676" customFormat="false" ht="11.25" hidden="false" customHeight="false" outlineLevel="0" collapsed="false">
      <c r="A676" s="0" t="n">
        <v>675</v>
      </c>
      <c r="B676" s="0" t="s">
        <v>2151</v>
      </c>
      <c r="C676" s="0" t="s">
        <v>2164</v>
      </c>
      <c r="D676" s="0" t="s">
        <v>2165</v>
      </c>
    </row>
    <row r="677" customFormat="false" ht="11.25" hidden="false" customHeight="false" outlineLevel="0" collapsed="false">
      <c r="A677" s="0" t="n">
        <v>676</v>
      </c>
      <c r="B677" s="0" t="s">
        <v>2151</v>
      </c>
      <c r="C677" s="0" t="s">
        <v>2166</v>
      </c>
      <c r="D677" s="0" t="s">
        <v>2167</v>
      </c>
    </row>
    <row r="678" customFormat="false" ht="11.25" hidden="false" customHeight="false" outlineLevel="0" collapsed="false">
      <c r="A678" s="0" t="n">
        <v>677</v>
      </c>
      <c r="B678" s="0" t="s">
        <v>2151</v>
      </c>
      <c r="C678" s="0" t="s">
        <v>2168</v>
      </c>
      <c r="D678" s="0" t="s">
        <v>2169</v>
      </c>
    </row>
    <row r="679" customFormat="false" ht="11.25" hidden="false" customHeight="false" outlineLevel="0" collapsed="false">
      <c r="A679" s="0" t="n">
        <v>678</v>
      </c>
      <c r="B679" s="0" t="s">
        <v>2151</v>
      </c>
      <c r="C679" s="0" t="s">
        <v>2170</v>
      </c>
      <c r="D679" s="0" t="s">
        <v>2171</v>
      </c>
    </row>
    <row r="680" customFormat="false" ht="11.25" hidden="false" customHeight="false" outlineLevel="0" collapsed="false">
      <c r="A680" s="0" t="n">
        <v>679</v>
      </c>
      <c r="B680" s="0" t="s">
        <v>2151</v>
      </c>
      <c r="C680" s="0" t="s">
        <v>2172</v>
      </c>
      <c r="D680" s="0" t="s">
        <v>2173</v>
      </c>
    </row>
    <row r="681" customFormat="false" ht="11.25" hidden="false" customHeight="false" outlineLevel="0" collapsed="false">
      <c r="A681" s="0" t="n">
        <v>680</v>
      </c>
      <c r="B681" s="0" t="s">
        <v>2151</v>
      </c>
      <c r="C681" s="0" t="s">
        <v>2174</v>
      </c>
      <c r="D681" s="0" t="s">
        <v>2175</v>
      </c>
    </row>
    <row r="682" customFormat="false" ht="11.25" hidden="false" customHeight="false" outlineLevel="0" collapsed="false">
      <c r="A682" s="0" t="n">
        <v>681</v>
      </c>
      <c r="B682" s="0" t="s">
        <v>2151</v>
      </c>
      <c r="C682" s="0" t="s">
        <v>2176</v>
      </c>
      <c r="D682" s="0" t="s">
        <v>2177</v>
      </c>
    </row>
    <row r="683" customFormat="false" ht="11.25" hidden="false" customHeight="false" outlineLevel="0" collapsed="false">
      <c r="A683" s="0" t="n">
        <v>682</v>
      </c>
      <c r="B683" s="0" t="s">
        <v>2151</v>
      </c>
      <c r="C683" s="0" t="s">
        <v>2178</v>
      </c>
      <c r="D683" s="0" t="s">
        <v>2179</v>
      </c>
    </row>
    <row r="684" customFormat="false" ht="11.25" hidden="false" customHeight="false" outlineLevel="0" collapsed="false">
      <c r="A684" s="0" t="n">
        <v>683</v>
      </c>
      <c r="B684" s="0" t="s">
        <v>2151</v>
      </c>
      <c r="C684" s="0" t="s">
        <v>2180</v>
      </c>
      <c r="D684" s="0" t="s">
        <v>2181</v>
      </c>
    </row>
    <row r="685" customFormat="false" ht="11.25" hidden="false" customHeight="false" outlineLevel="0" collapsed="false">
      <c r="A685" s="0" t="n">
        <v>684</v>
      </c>
      <c r="B685" s="0" t="s">
        <v>2151</v>
      </c>
      <c r="C685" s="0" t="s">
        <v>2182</v>
      </c>
      <c r="D685" s="0" t="s">
        <v>2183</v>
      </c>
    </row>
    <row r="686" customFormat="false" ht="11.25" hidden="false" customHeight="false" outlineLevel="0" collapsed="false">
      <c r="A686" s="0" t="n">
        <v>685</v>
      </c>
      <c r="B686" s="0" t="s">
        <v>2151</v>
      </c>
      <c r="C686" s="0" t="s">
        <v>2184</v>
      </c>
      <c r="D686" s="0" t="s">
        <v>2185</v>
      </c>
    </row>
    <row r="687" customFormat="false" ht="11.25" hidden="false" customHeight="false" outlineLevel="0" collapsed="false">
      <c r="A687" s="0" t="n">
        <v>686</v>
      </c>
      <c r="B687" s="0" t="s">
        <v>2151</v>
      </c>
      <c r="C687" s="0" t="s">
        <v>2186</v>
      </c>
      <c r="D687" s="0" t="s">
        <v>2187</v>
      </c>
    </row>
    <row r="688" customFormat="false" ht="11.25" hidden="false" customHeight="false" outlineLevel="0" collapsed="false">
      <c r="A688" s="0" t="n">
        <v>687</v>
      </c>
      <c r="B688" s="0" t="s">
        <v>2151</v>
      </c>
      <c r="C688" s="0" t="s">
        <v>2188</v>
      </c>
      <c r="D688" s="0" t="s">
        <v>2189</v>
      </c>
    </row>
    <row r="689" customFormat="false" ht="11.25" hidden="false" customHeight="false" outlineLevel="0" collapsed="false">
      <c r="A689" s="0" t="n">
        <v>688</v>
      </c>
      <c r="B689" s="0" t="s">
        <v>2151</v>
      </c>
      <c r="C689" s="0" t="s">
        <v>2190</v>
      </c>
      <c r="D689" s="0" t="s">
        <v>2191</v>
      </c>
    </row>
    <row r="690" customFormat="false" ht="11.25" hidden="false" customHeight="false" outlineLevel="0" collapsed="false">
      <c r="A690" s="0" t="n">
        <v>689</v>
      </c>
      <c r="B690" s="0" t="s">
        <v>2151</v>
      </c>
      <c r="C690" s="0" t="s">
        <v>1076</v>
      </c>
      <c r="D690" s="0" t="s">
        <v>2192</v>
      </c>
    </row>
    <row r="691" customFormat="false" ht="11.25" hidden="false" customHeight="false" outlineLevel="0" collapsed="false">
      <c r="A691" s="0" t="n">
        <v>690</v>
      </c>
      <c r="B691" s="0" t="s">
        <v>2151</v>
      </c>
      <c r="C691" s="0" t="s">
        <v>2193</v>
      </c>
      <c r="D691" s="0" t="s">
        <v>2194</v>
      </c>
    </row>
    <row r="692" customFormat="false" ht="11.25" hidden="false" customHeight="false" outlineLevel="0" collapsed="false">
      <c r="A692" s="0" t="n">
        <v>691</v>
      </c>
      <c r="B692" s="0" t="s">
        <v>2151</v>
      </c>
      <c r="C692" s="0" t="s">
        <v>2195</v>
      </c>
      <c r="D692" s="0" t="s">
        <v>2196</v>
      </c>
    </row>
    <row r="693" customFormat="false" ht="11.25" hidden="false" customHeight="false" outlineLevel="0" collapsed="false">
      <c r="A693" s="0" t="n">
        <v>692</v>
      </c>
      <c r="B693" s="0" t="s">
        <v>2151</v>
      </c>
      <c r="C693" s="0" t="s">
        <v>2197</v>
      </c>
      <c r="D693" s="0" t="s">
        <v>2198</v>
      </c>
    </row>
    <row r="694" customFormat="false" ht="11.25" hidden="false" customHeight="false" outlineLevel="0" collapsed="false">
      <c r="A694" s="0" t="n">
        <v>693</v>
      </c>
      <c r="B694" s="0" t="s">
        <v>2151</v>
      </c>
      <c r="C694" s="0" t="s">
        <v>2199</v>
      </c>
      <c r="D694" s="0" t="s">
        <v>2200</v>
      </c>
    </row>
    <row r="695" customFormat="false" ht="11.25" hidden="false" customHeight="false" outlineLevel="0" collapsed="false">
      <c r="A695" s="0" t="n">
        <v>694</v>
      </c>
      <c r="B695" s="0" t="s">
        <v>2151</v>
      </c>
      <c r="C695" s="0" t="s">
        <v>2201</v>
      </c>
      <c r="D695" s="0" t="s">
        <v>2202</v>
      </c>
    </row>
    <row r="696" customFormat="false" ht="11.25" hidden="false" customHeight="false" outlineLevel="0" collapsed="false">
      <c r="A696" s="0" t="n">
        <v>695</v>
      </c>
      <c r="B696" s="0" t="s">
        <v>2151</v>
      </c>
      <c r="C696" s="0" t="s">
        <v>2203</v>
      </c>
      <c r="D696" s="0" t="s">
        <v>2204</v>
      </c>
    </row>
    <row r="697" customFormat="false" ht="11.25" hidden="false" customHeight="false" outlineLevel="0" collapsed="false">
      <c r="A697" s="0" t="n">
        <v>696</v>
      </c>
      <c r="B697" s="0" t="s">
        <v>2205</v>
      </c>
      <c r="C697" s="0" t="s">
        <v>2206</v>
      </c>
      <c r="D697" s="0" t="s">
        <v>2207</v>
      </c>
    </row>
    <row r="698" customFormat="false" ht="11.25" hidden="false" customHeight="false" outlineLevel="0" collapsed="false">
      <c r="A698" s="0" t="n">
        <v>697</v>
      </c>
      <c r="B698" s="0" t="s">
        <v>2205</v>
      </c>
      <c r="C698" s="0" t="s">
        <v>2208</v>
      </c>
      <c r="D698" s="0" t="s">
        <v>2209</v>
      </c>
    </row>
    <row r="699" customFormat="false" ht="11.25" hidden="false" customHeight="false" outlineLevel="0" collapsed="false">
      <c r="A699" s="0" t="n">
        <v>698</v>
      </c>
      <c r="B699" s="0" t="s">
        <v>2205</v>
      </c>
      <c r="C699" s="0" t="s">
        <v>2210</v>
      </c>
      <c r="D699" s="0" t="s">
        <v>2211</v>
      </c>
    </row>
    <row r="700" customFormat="false" ht="11.25" hidden="false" customHeight="false" outlineLevel="0" collapsed="false">
      <c r="A700" s="0" t="n">
        <v>699</v>
      </c>
      <c r="B700" s="0" t="s">
        <v>2205</v>
      </c>
      <c r="C700" s="0" t="s">
        <v>2212</v>
      </c>
      <c r="D700" s="0" t="s">
        <v>2213</v>
      </c>
    </row>
    <row r="701" customFormat="false" ht="11.25" hidden="false" customHeight="false" outlineLevel="0" collapsed="false">
      <c r="A701" s="0" t="n">
        <v>700</v>
      </c>
      <c r="B701" s="0" t="s">
        <v>2205</v>
      </c>
      <c r="C701" s="0" t="s">
        <v>2214</v>
      </c>
      <c r="D701" s="0" t="s">
        <v>2215</v>
      </c>
    </row>
    <row r="702" customFormat="false" ht="11.25" hidden="false" customHeight="false" outlineLevel="0" collapsed="false">
      <c r="A702" s="0" t="n">
        <v>701</v>
      </c>
      <c r="B702" s="0" t="s">
        <v>2205</v>
      </c>
      <c r="C702" s="0" t="s">
        <v>2216</v>
      </c>
      <c r="D702" s="0" t="s">
        <v>2217</v>
      </c>
    </row>
    <row r="703" customFormat="false" ht="11.25" hidden="false" customHeight="false" outlineLevel="0" collapsed="false">
      <c r="A703" s="0" t="n">
        <v>702</v>
      </c>
      <c r="B703" s="0" t="s">
        <v>2205</v>
      </c>
      <c r="C703" s="0" t="s">
        <v>2218</v>
      </c>
      <c r="D703" s="0" t="s">
        <v>2219</v>
      </c>
    </row>
    <row r="704" customFormat="false" ht="11.25" hidden="false" customHeight="false" outlineLevel="0" collapsed="false">
      <c r="A704" s="0" t="n">
        <v>703</v>
      </c>
      <c r="B704" s="0" t="s">
        <v>2205</v>
      </c>
      <c r="C704" s="0" t="s">
        <v>2220</v>
      </c>
      <c r="D704" s="0" t="s">
        <v>2221</v>
      </c>
    </row>
    <row r="705" customFormat="false" ht="11.25" hidden="false" customHeight="false" outlineLevel="0" collapsed="false">
      <c r="A705" s="0" t="n">
        <v>704</v>
      </c>
      <c r="B705" s="0" t="s">
        <v>2205</v>
      </c>
      <c r="C705" s="0" t="s">
        <v>2222</v>
      </c>
      <c r="D705" s="0" t="s">
        <v>2223</v>
      </c>
    </row>
    <row r="706" customFormat="false" ht="11.25" hidden="false" customHeight="false" outlineLevel="0" collapsed="false">
      <c r="A706" s="0" t="n">
        <v>705</v>
      </c>
      <c r="B706" s="0" t="s">
        <v>2205</v>
      </c>
      <c r="C706" s="0" t="s">
        <v>2224</v>
      </c>
      <c r="D706" s="0" t="s">
        <v>2225</v>
      </c>
    </row>
    <row r="707" customFormat="false" ht="11.25" hidden="false" customHeight="false" outlineLevel="0" collapsed="false">
      <c r="A707" s="0" t="n">
        <v>706</v>
      </c>
      <c r="B707" s="0" t="s">
        <v>2205</v>
      </c>
      <c r="C707" s="0" t="s">
        <v>2226</v>
      </c>
      <c r="D707" s="0" t="s">
        <v>2227</v>
      </c>
    </row>
    <row r="708" customFormat="false" ht="11.25" hidden="false" customHeight="false" outlineLevel="0" collapsed="false">
      <c r="A708" s="0" t="n">
        <v>707</v>
      </c>
      <c r="B708" s="0" t="s">
        <v>2205</v>
      </c>
      <c r="C708" s="0" t="s">
        <v>1709</v>
      </c>
      <c r="D708" s="0" t="s">
        <v>2228</v>
      </c>
    </row>
    <row r="709" customFormat="false" ht="11.25" hidden="false" customHeight="false" outlineLevel="0" collapsed="false">
      <c r="A709" s="0" t="n">
        <v>708</v>
      </c>
      <c r="B709" s="0" t="s">
        <v>2205</v>
      </c>
      <c r="C709" s="0" t="s">
        <v>2229</v>
      </c>
      <c r="D709" s="0" t="s">
        <v>2230</v>
      </c>
    </row>
    <row r="710" customFormat="false" ht="11.25" hidden="false" customHeight="false" outlineLevel="0" collapsed="false">
      <c r="A710" s="0" t="n">
        <v>709</v>
      </c>
      <c r="B710" s="0" t="s">
        <v>2205</v>
      </c>
      <c r="C710" s="0" t="s">
        <v>2231</v>
      </c>
      <c r="D710" s="0" t="s">
        <v>2232</v>
      </c>
    </row>
    <row r="711" customFormat="false" ht="11.25" hidden="false" customHeight="false" outlineLevel="0" collapsed="false">
      <c r="A711" s="0" t="n">
        <v>710</v>
      </c>
      <c r="B711" s="0" t="s">
        <v>2205</v>
      </c>
      <c r="C711" s="0" t="s">
        <v>2233</v>
      </c>
      <c r="D711" s="0" t="s">
        <v>2234</v>
      </c>
    </row>
    <row r="712" customFormat="false" ht="11.25" hidden="false" customHeight="false" outlineLevel="0" collapsed="false">
      <c r="A712" s="0" t="n">
        <v>711</v>
      </c>
      <c r="B712" s="0" t="s">
        <v>2205</v>
      </c>
      <c r="C712" s="0" t="s">
        <v>2235</v>
      </c>
      <c r="D712" s="0" t="s">
        <v>2236</v>
      </c>
    </row>
    <row r="713" customFormat="false" ht="11.25" hidden="false" customHeight="false" outlineLevel="0" collapsed="false">
      <c r="A713" s="0" t="n">
        <v>712</v>
      </c>
      <c r="B713" s="0" t="s">
        <v>2205</v>
      </c>
      <c r="C713" s="0" t="s">
        <v>2237</v>
      </c>
      <c r="D713" s="0" t="s">
        <v>2238</v>
      </c>
    </row>
    <row r="714" customFormat="false" ht="11.25" hidden="false" customHeight="false" outlineLevel="0" collapsed="false">
      <c r="A714" s="0" t="n">
        <v>713</v>
      </c>
      <c r="B714" s="0" t="s">
        <v>2205</v>
      </c>
      <c r="C714" s="0" t="s">
        <v>2239</v>
      </c>
      <c r="D714" s="0" t="s">
        <v>2240</v>
      </c>
    </row>
    <row r="715" customFormat="false" ht="11.25" hidden="false" customHeight="false" outlineLevel="0" collapsed="false">
      <c r="A715" s="0" t="n">
        <v>714</v>
      </c>
      <c r="B715" s="0" t="s">
        <v>2205</v>
      </c>
      <c r="C715" s="0" t="s">
        <v>2241</v>
      </c>
      <c r="D715" s="0" t="s">
        <v>2242</v>
      </c>
    </row>
    <row r="716" customFormat="false" ht="11.25" hidden="false" customHeight="false" outlineLevel="0" collapsed="false">
      <c r="A716" s="0" t="n">
        <v>715</v>
      </c>
      <c r="B716" s="0" t="s">
        <v>2205</v>
      </c>
      <c r="C716" s="0" t="s">
        <v>2243</v>
      </c>
      <c r="D716" s="0" t="s">
        <v>2244</v>
      </c>
    </row>
    <row r="717" customFormat="false" ht="11.25" hidden="false" customHeight="false" outlineLevel="0" collapsed="false">
      <c r="A717" s="0" t="n">
        <v>716</v>
      </c>
      <c r="B717" s="0" t="s">
        <v>2205</v>
      </c>
      <c r="C717" s="0" t="s">
        <v>2245</v>
      </c>
      <c r="D717" s="0" t="s">
        <v>2246</v>
      </c>
    </row>
    <row r="718" customFormat="false" ht="11.25" hidden="false" customHeight="false" outlineLevel="0" collapsed="false">
      <c r="A718" s="0" t="n">
        <v>717</v>
      </c>
      <c r="B718" s="0" t="s">
        <v>2247</v>
      </c>
      <c r="C718" s="0" t="s">
        <v>2248</v>
      </c>
      <c r="D718" s="0" t="s">
        <v>2249</v>
      </c>
    </row>
    <row r="719" customFormat="false" ht="11.25" hidden="false" customHeight="false" outlineLevel="0" collapsed="false">
      <c r="A719" s="0" t="n">
        <v>718</v>
      </c>
      <c r="B719" s="0" t="s">
        <v>2247</v>
      </c>
      <c r="C719" s="0" t="s">
        <v>2250</v>
      </c>
      <c r="D719" s="0" t="s">
        <v>2251</v>
      </c>
    </row>
    <row r="720" customFormat="false" ht="11.25" hidden="false" customHeight="false" outlineLevel="0" collapsed="false">
      <c r="A720" s="0" t="n">
        <v>719</v>
      </c>
      <c r="B720" s="0" t="s">
        <v>2247</v>
      </c>
      <c r="C720" s="0" t="s">
        <v>2252</v>
      </c>
      <c r="D720" s="0" t="s">
        <v>2253</v>
      </c>
    </row>
    <row r="721" customFormat="false" ht="11.25" hidden="false" customHeight="false" outlineLevel="0" collapsed="false">
      <c r="A721" s="0" t="n">
        <v>720</v>
      </c>
      <c r="B721" s="0" t="s">
        <v>2247</v>
      </c>
      <c r="C721" s="0" t="s">
        <v>2254</v>
      </c>
      <c r="D721" s="0" t="s">
        <v>2255</v>
      </c>
    </row>
    <row r="722" customFormat="false" ht="11.25" hidden="false" customHeight="false" outlineLevel="0" collapsed="false">
      <c r="A722" s="0" t="n">
        <v>721</v>
      </c>
      <c r="B722" s="0" t="s">
        <v>2247</v>
      </c>
      <c r="C722" s="0" t="s">
        <v>2256</v>
      </c>
      <c r="D722" s="0" t="s">
        <v>2257</v>
      </c>
    </row>
    <row r="723" customFormat="false" ht="11.25" hidden="false" customHeight="false" outlineLevel="0" collapsed="false">
      <c r="A723" s="0" t="n">
        <v>722</v>
      </c>
      <c r="B723" s="0" t="s">
        <v>2247</v>
      </c>
      <c r="C723" s="0" t="s">
        <v>2258</v>
      </c>
      <c r="D723" s="0" t="s">
        <v>2259</v>
      </c>
    </row>
    <row r="724" customFormat="false" ht="11.25" hidden="false" customHeight="false" outlineLevel="0" collapsed="false">
      <c r="A724" s="0" t="n">
        <v>723</v>
      </c>
      <c r="B724" s="0" t="s">
        <v>2247</v>
      </c>
      <c r="C724" s="0" t="s">
        <v>2260</v>
      </c>
      <c r="D724" s="0" t="s">
        <v>2261</v>
      </c>
    </row>
    <row r="725" customFormat="false" ht="11.25" hidden="false" customHeight="false" outlineLevel="0" collapsed="false">
      <c r="A725" s="0" t="n">
        <v>724</v>
      </c>
      <c r="B725" s="0" t="s">
        <v>2247</v>
      </c>
      <c r="C725" s="0" t="s">
        <v>2262</v>
      </c>
      <c r="D725" s="0" t="s">
        <v>2263</v>
      </c>
    </row>
    <row r="726" customFormat="false" ht="11.25" hidden="false" customHeight="false" outlineLevel="0" collapsed="false">
      <c r="A726" s="0" t="n">
        <v>725</v>
      </c>
      <c r="B726" s="0" t="s">
        <v>2247</v>
      </c>
      <c r="C726" s="0" t="s">
        <v>2264</v>
      </c>
      <c r="D726" s="0" t="s">
        <v>2265</v>
      </c>
    </row>
    <row r="727" customFormat="false" ht="11.25" hidden="false" customHeight="false" outlineLevel="0" collapsed="false">
      <c r="A727" s="0" t="n">
        <v>726</v>
      </c>
      <c r="B727" s="0" t="s">
        <v>2247</v>
      </c>
      <c r="C727" s="0" t="s">
        <v>2266</v>
      </c>
      <c r="D727" s="0" t="s">
        <v>2267</v>
      </c>
    </row>
    <row r="728" customFormat="false" ht="11.25" hidden="false" customHeight="false" outlineLevel="0" collapsed="false">
      <c r="A728" s="0" t="n">
        <v>727</v>
      </c>
      <c r="B728" s="0" t="s">
        <v>2247</v>
      </c>
      <c r="C728" s="0" t="s">
        <v>2268</v>
      </c>
      <c r="D728" s="0" t="s">
        <v>2269</v>
      </c>
    </row>
    <row r="729" customFormat="false" ht="11.25" hidden="false" customHeight="false" outlineLevel="0" collapsed="false">
      <c r="A729" s="0" t="n">
        <v>728</v>
      </c>
      <c r="B729" s="0" t="s">
        <v>2247</v>
      </c>
      <c r="C729" s="0" t="s">
        <v>2270</v>
      </c>
      <c r="D729" s="0" t="s">
        <v>2271</v>
      </c>
    </row>
    <row r="730" customFormat="false" ht="11.25" hidden="false" customHeight="false" outlineLevel="0" collapsed="false">
      <c r="A730" s="0" t="n">
        <v>729</v>
      </c>
      <c r="B730" s="0" t="s">
        <v>2247</v>
      </c>
      <c r="C730" s="0" t="s">
        <v>2272</v>
      </c>
      <c r="D730" s="0" t="s">
        <v>2273</v>
      </c>
    </row>
    <row r="731" customFormat="false" ht="11.25" hidden="false" customHeight="false" outlineLevel="0" collapsed="false">
      <c r="A731" s="0" t="n">
        <v>730</v>
      </c>
      <c r="B731" s="0" t="s">
        <v>2247</v>
      </c>
      <c r="C731" s="0" t="s">
        <v>2274</v>
      </c>
      <c r="D731" s="0" t="s">
        <v>2275</v>
      </c>
    </row>
    <row r="732" customFormat="false" ht="11.25" hidden="false" customHeight="false" outlineLevel="0" collapsed="false">
      <c r="A732" s="0" t="n">
        <v>731</v>
      </c>
      <c r="B732" s="0" t="s">
        <v>2247</v>
      </c>
      <c r="C732" s="0" t="s">
        <v>2276</v>
      </c>
      <c r="D732" s="0" t="s">
        <v>2277</v>
      </c>
    </row>
    <row r="733" customFormat="false" ht="11.25" hidden="false" customHeight="false" outlineLevel="0" collapsed="false">
      <c r="A733" s="0" t="n">
        <v>732</v>
      </c>
      <c r="B733" s="0" t="s">
        <v>2247</v>
      </c>
      <c r="C733" s="0" t="s">
        <v>2278</v>
      </c>
      <c r="D733" s="0" t="s">
        <v>2279</v>
      </c>
    </row>
    <row r="734" customFormat="false" ht="11.25" hidden="false" customHeight="false" outlineLevel="0" collapsed="false">
      <c r="A734" s="0" t="n">
        <v>733</v>
      </c>
      <c r="B734" s="0" t="s">
        <v>2247</v>
      </c>
      <c r="C734" s="0" t="s">
        <v>2280</v>
      </c>
      <c r="D734" s="0" t="s">
        <v>2281</v>
      </c>
    </row>
    <row r="735" customFormat="false" ht="11.25" hidden="false" customHeight="false" outlineLevel="0" collapsed="false">
      <c r="A735" s="0" t="n">
        <v>734</v>
      </c>
      <c r="B735" s="0" t="s">
        <v>2247</v>
      </c>
      <c r="C735" s="0" t="s">
        <v>2282</v>
      </c>
      <c r="D735" s="0" t="s">
        <v>2283</v>
      </c>
    </row>
    <row r="736" customFormat="false" ht="11.25" hidden="false" customHeight="false" outlineLevel="0" collapsed="false">
      <c r="A736" s="0" t="n">
        <v>735</v>
      </c>
      <c r="B736" s="0" t="s">
        <v>2247</v>
      </c>
      <c r="C736" s="0" t="s">
        <v>2284</v>
      </c>
      <c r="D736" s="0" t="s">
        <v>2285</v>
      </c>
    </row>
    <row r="737" customFormat="false" ht="11.25" hidden="false" customHeight="false" outlineLevel="0" collapsed="false">
      <c r="A737" s="0" t="n">
        <v>736</v>
      </c>
      <c r="B737" s="0" t="s">
        <v>2247</v>
      </c>
      <c r="C737" s="0" t="s">
        <v>2286</v>
      </c>
      <c r="D737" s="0" t="s">
        <v>2287</v>
      </c>
    </row>
    <row r="738" customFormat="false" ht="11.25" hidden="false" customHeight="false" outlineLevel="0" collapsed="false">
      <c r="A738" s="0" t="n">
        <v>737</v>
      </c>
      <c r="B738" s="0" t="s">
        <v>2247</v>
      </c>
      <c r="C738" s="0" t="s">
        <v>2288</v>
      </c>
      <c r="D738" s="0" t="s">
        <v>2289</v>
      </c>
    </row>
    <row r="739" customFormat="false" ht="11.25" hidden="false" customHeight="false" outlineLevel="0" collapsed="false">
      <c r="A739" s="0" t="n">
        <v>738</v>
      </c>
      <c r="B739" s="0" t="s">
        <v>2247</v>
      </c>
      <c r="C739" s="0" t="s">
        <v>2290</v>
      </c>
      <c r="D739" s="0" t="s">
        <v>2291</v>
      </c>
    </row>
    <row r="740" customFormat="false" ht="11.25" hidden="false" customHeight="false" outlineLevel="0" collapsed="false">
      <c r="A740" s="0" t="n">
        <v>739</v>
      </c>
      <c r="B740" s="0" t="s">
        <v>2247</v>
      </c>
      <c r="C740" s="0" t="s">
        <v>2292</v>
      </c>
      <c r="D740" s="0" t="s">
        <v>2293</v>
      </c>
    </row>
    <row r="741" customFormat="false" ht="11.25" hidden="false" customHeight="false" outlineLevel="0" collapsed="false">
      <c r="A741" s="0" t="n">
        <v>740</v>
      </c>
      <c r="B741" s="0" t="s">
        <v>2247</v>
      </c>
      <c r="C741" s="0" t="s">
        <v>2294</v>
      </c>
      <c r="D741" s="0" t="s">
        <v>2295</v>
      </c>
    </row>
    <row r="742" customFormat="false" ht="11.25" hidden="false" customHeight="false" outlineLevel="0" collapsed="false">
      <c r="A742" s="0" t="n">
        <v>741</v>
      </c>
      <c r="B742" s="0" t="s">
        <v>2247</v>
      </c>
      <c r="C742" s="0" t="s">
        <v>2296</v>
      </c>
      <c r="D742" s="0" t="s">
        <v>2297</v>
      </c>
    </row>
    <row r="743" customFormat="false" ht="11.25" hidden="false" customHeight="false" outlineLevel="0" collapsed="false">
      <c r="A743" s="0" t="n">
        <v>742</v>
      </c>
      <c r="B743" s="0" t="s">
        <v>2247</v>
      </c>
      <c r="C743" s="0" t="s">
        <v>2298</v>
      </c>
      <c r="D743" s="0" t="s">
        <v>2299</v>
      </c>
    </row>
    <row r="744" customFormat="false" ht="11.25" hidden="false" customHeight="false" outlineLevel="0" collapsed="false">
      <c r="A744" s="0" t="n">
        <v>743</v>
      </c>
      <c r="B744" s="0" t="s">
        <v>2247</v>
      </c>
      <c r="C744" s="0" t="s">
        <v>2300</v>
      </c>
      <c r="D744" s="0" t="s">
        <v>2301</v>
      </c>
    </row>
    <row r="745" customFormat="false" ht="11.25" hidden="false" customHeight="false" outlineLevel="0" collapsed="false">
      <c r="A745" s="0" t="n">
        <v>744</v>
      </c>
      <c r="B745" s="0" t="s">
        <v>2302</v>
      </c>
      <c r="C745" s="0" t="s">
        <v>2303</v>
      </c>
      <c r="D745" s="0" t="s">
        <v>2304</v>
      </c>
    </row>
    <row r="746" customFormat="false" ht="11.25" hidden="false" customHeight="false" outlineLevel="0" collapsed="false">
      <c r="A746" s="0" t="n">
        <v>745</v>
      </c>
      <c r="B746" s="0" t="s">
        <v>2302</v>
      </c>
      <c r="C746" s="0" t="s">
        <v>2305</v>
      </c>
      <c r="D746" s="0" t="s">
        <v>2306</v>
      </c>
    </row>
    <row r="747" customFormat="false" ht="11.25" hidden="false" customHeight="false" outlineLevel="0" collapsed="false">
      <c r="A747" s="0" t="n">
        <v>746</v>
      </c>
      <c r="B747" s="0" t="s">
        <v>2302</v>
      </c>
      <c r="C747" s="0" t="s">
        <v>2307</v>
      </c>
      <c r="D747" s="0" t="s">
        <v>2308</v>
      </c>
    </row>
    <row r="748" customFormat="false" ht="11.25" hidden="false" customHeight="false" outlineLevel="0" collapsed="false">
      <c r="A748" s="0" t="n">
        <v>747</v>
      </c>
      <c r="B748" s="0" t="s">
        <v>2302</v>
      </c>
      <c r="C748" s="0" t="s">
        <v>2309</v>
      </c>
      <c r="D748" s="0" t="s">
        <v>2310</v>
      </c>
    </row>
    <row r="749" customFormat="false" ht="11.25" hidden="false" customHeight="false" outlineLevel="0" collapsed="false">
      <c r="A749" s="0" t="n">
        <v>748</v>
      </c>
      <c r="B749" s="0" t="s">
        <v>2302</v>
      </c>
      <c r="C749" s="0" t="s">
        <v>2311</v>
      </c>
      <c r="D749" s="0" t="s">
        <v>2312</v>
      </c>
    </row>
    <row r="750" customFormat="false" ht="11.25" hidden="false" customHeight="false" outlineLevel="0" collapsed="false">
      <c r="A750" s="0" t="n">
        <v>749</v>
      </c>
      <c r="B750" s="0" t="s">
        <v>2302</v>
      </c>
      <c r="C750" s="0" t="s">
        <v>2313</v>
      </c>
      <c r="D750" s="0" t="s">
        <v>2314</v>
      </c>
    </row>
    <row r="751" customFormat="false" ht="11.25" hidden="false" customHeight="false" outlineLevel="0" collapsed="false">
      <c r="A751" s="0" t="n">
        <v>750</v>
      </c>
      <c r="B751" s="0" t="s">
        <v>2302</v>
      </c>
      <c r="C751" s="0" t="s">
        <v>2315</v>
      </c>
      <c r="D751" s="0" t="s">
        <v>2316</v>
      </c>
    </row>
    <row r="752" customFormat="false" ht="11.25" hidden="false" customHeight="false" outlineLevel="0" collapsed="false">
      <c r="A752" s="0" t="n">
        <v>751</v>
      </c>
      <c r="B752" s="0" t="s">
        <v>2302</v>
      </c>
      <c r="C752" s="0" t="s">
        <v>2317</v>
      </c>
      <c r="D752" s="0" t="s">
        <v>2318</v>
      </c>
    </row>
    <row r="753" customFormat="false" ht="11.25" hidden="false" customHeight="false" outlineLevel="0" collapsed="false">
      <c r="A753" s="0" t="n">
        <v>752</v>
      </c>
      <c r="B753" s="0" t="s">
        <v>2302</v>
      </c>
      <c r="C753" s="0" t="s">
        <v>2319</v>
      </c>
      <c r="D753" s="0" t="s">
        <v>2320</v>
      </c>
    </row>
    <row r="754" customFormat="false" ht="11.25" hidden="false" customHeight="false" outlineLevel="0" collapsed="false">
      <c r="A754" s="0" t="n">
        <v>753</v>
      </c>
      <c r="B754" s="0" t="s">
        <v>2302</v>
      </c>
      <c r="C754" s="0" t="s">
        <v>2321</v>
      </c>
      <c r="D754" s="0" t="s">
        <v>2322</v>
      </c>
    </row>
    <row r="755" customFormat="false" ht="11.25" hidden="false" customHeight="false" outlineLevel="0" collapsed="false">
      <c r="A755" s="0" t="n">
        <v>754</v>
      </c>
      <c r="B755" s="0" t="s">
        <v>2302</v>
      </c>
      <c r="C755" s="0" t="s">
        <v>2323</v>
      </c>
      <c r="D755" s="0" t="s">
        <v>2324</v>
      </c>
    </row>
    <row r="756" customFormat="false" ht="11.25" hidden="false" customHeight="false" outlineLevel="0" collapsed="false">
      <c r="A756" s="0" t="n">
        <v>755</v>
      </c>
      <c r="B756" s="0" t="s">
        <v>2302</v>
      </c>
      <c r="C756" s="0" t="s">
        <v>2325</v>
      </c>
      <c r="D756" s="0" t="s">
        <v>2326</v>
      </c>
    </row>
    <row r="757" customFormat="false" ht="11.25" hidden="false" customHeight="false" outlineLevel="0" collapsed="false">
      <c r="A757" s="0" t="n">
        <v>756</v>
      </c>
      <c r="B757" s="0" t="s">
        <v>2302</v>
      </c>
      <c r="C757" s="0" t="s">
        <v>2327</v>
      </c>
      <c r="D757" s="0" t="s">
        <v>2328</v>
      </c>
    </row>
    <row r="758" customFormat="false" ht="11.25" hidden="false" customHeight="false" outlineLevel="0" collapsed="false">
      <c r="A758" s="0" t="n">
        <v>757</v>
      </c>
      <c r="B758" s="0" t="s">
        <v>2302</v>
      </c>
      <c r="C758" s="0" t="s">
        <v>2329</v>
      </c>
      <c r="D758" s="0" t="s">
        <v>2330</v>
      </c>
    </row>
    <row r="759" customFormat="false" ht="11.25" hidden="false" customHeight="false" outlineLevel="0" collapsed="false">
      <c r="A759" s="0" t="n">
        <v>758</v>
      </c>
      <c r="B759" s="0" t="s">
        <v>2302</v>
      </c>
      <c r="C759" s="0" t="s">
        <v>2331</v>
      </c>
      <c r="D759" s="0" t="s">
        <v>2332</v>
      </c>
    </row>
    <row r="760" customFormat="false" ht="11.25" hidden="false" customHeight="false" outlineLevel="0" collapsed="false">
      <c r="A760" s="0" t="n">
        <v>759</v>
      </c>
      <c r="B760" s="0" t="s">
        <v>2302</v>
      </c>
      <c r="C760" s="0" t="s">
        <v>2333</v>
      </c>
      <c r="D760" s="0" t="s">
        <v>2334</v>
      </c>
    </row>
    <row r="761" customFormat="false" ht="11.25" hidden="false" customHeight="false" outlineLevel="0" collapsed="false">
      <c r="A761" s="0" t="n">
        <v>760</v>
      </c>
      <c r="B761" s="0" t="s">
        <v>2302</v>
      </c>
      <c r="C761" s="0" t="s">
        <v>2335</v>
      </c>
      <c r="D761" s="0" t="s">
        <v>2336</v>
      </c>
    </row>
    <row r="762" customFormat="false" ht="11.25" hidden="false" customHeight="false" outlineLevel="0" collapsed="false">
      <c r="A762" s="0" t="n">
        <v>761</v>
      </c>
      <c r="B762" s="0" t="s">
        <v>2302</v>
      </c>
      <c r="C762" s="0" t="s">
        <v>2337</v>
      </c>
      <c r="D762" s="0" t="s">
        <v>2338</v>
      </c>
    </row>
    <row r="763" customFormat="false" ht="11.25" hidden="false" customHeight="false" outlineLevel="0" collapsed="false">
      <c r="A763" s="0" t="n">
        <v>762</v>
      </c>
      <c r="B763" s="0" t="s">
        <v>2302</v>
      </c>
      <c r="C763" s="0" t="s">
        <v>2339</v>
      </c>
      <c r="D763" s="0" t="s">
        <v>2340</v>
      </c>
    </row>
    <row r="764" customFormat="false" ht="11.25" hidden="false" customHeight="false" outlineLevel="0" collapsed="false">
      <c r="A764" s="0" t="n">
        <v>763</v>
      </c>
      <c r="B764" s="0" t="s">
        <v>2302</v>
      </c>
      <c r="C764" s="0" t="s">
        <v>2341</v>
      </c>
      <c r="D764" s="0" t="s">
        <v>2342</v>
      </c>
    </row>
    <row r="765" customFormat="false" ht="11.25" hidden="false" customHeight="false" outlineLevel="0" collapsed="false">
      <c r="A765" s="0" t="n">
        <v>764</v>
      </c>
      <c r="B765" s="0" t="s">
        <v>2343</v>
      </c>
      <c r="C765" s="0" t="s">
        <v>2344</v>
      </c>
      <c r="D765" s="0" t="s">
        <v>2345</v>
      </c>
    </row>
    <row r="766" customFormat="false" ht="11.25" hidden="false" customHeight="false" outlineLevel="0" collapsed="false">
      <c r="A766" s="0" t="n">
        <v>765</v>
      </c>
      <c r="B766" s="0" t="s">
        <v>2343</v>
      </c>
      <c r="C766" s="0" t="s">
        <v>1267</v>
      </c>
      <c r="D766" s="0" t="s">
        <v>2346</v>
      </c>
    </row>
    <row r="767" customFormat="false" ht="11.25" hidden="false" customHeight="false" outlineLevel="0" collapsed="false">
      <c r="A767" s="0" t="n">
        <v>766</v>
      </c>
      <c r="B767" s="0" t="s">
        <v>2343</v>
      </c>
      <c r="C767" s="0" t="s">
        <v>1091</v>
      </c>
      <c r="D767" s="0" t="s">
        <v>2347</v>
      </c>
    </row>
    <row r="768" customFormat="false" ht="11.25" hidden="false" customHeight="false" outlineLevel="0" collapsed="false">
      <c r="A768" s="0" t="n">
        <v>767</v>
      </c>
      <c r="B768" s="0" t="s">
        <v>2343</v>
      </c>
      <c r="C768" s="0" t="s">
        <v>2348</v>
      </c>
      <c r="D768" s="0" t="s">
        <v>2349</v>
      </c>
    </row>
    <row r="769" customFormat="false" ht="11.25" hidden="false" customHeight="false" outlineLevel="0" collapsed="false">
      <c r="A769" s="0" t="n">
        <v>768</v>
      </c>
      <c r="B769" s="0" t="s">
        <v>2343</v>
      </c>
      <c r="C769" s="0" t="s">
        <v>2350</v>
      </c>
      <c r="D769" s="0" t="s">
        <v>2351</v>
      </c>
    </row>
    <row r="770" customFormat="false" ht="11.25" hidden="false" customHeight="false" outlineLevel="0" collapsed="false">
      <c r="A770" s="0" t="n">
        <v>769</v>
      </c>
      <c r="B770" s="0" t="s">
        <v>2343</v>
      </c>
      <c r="C770" s="0" t="s">
        <v>2352</v>
      </c>
      <c r="D770" s="0" t="s">
        <v>2353</v>
      </c>
    </row>
    <row r="771" customFormat="false" ht="11.25" hidden="false" customHeight="false" outlineLevel="0" collapsed="false">
      <c r="A771" s="0" t="n">
        <v>770</v>
      </c>
      <c r="B771" s="0" t="s">
        <v>2343</v>
      </c>
      <c r="C771" s="0" t="s">
        <v>2354</v>
      </c>
      <c r="D771" s="0" t="s">
        <v>2355</v>
      </c>
    </row>
    <row r="772" customFormat="false" ht="11.25" hidden="false" customHeight="false" outlineLevel="0" collapsed="false">
      <c r="A772" s="0" t="n">
        <v>771</v>
      </c>
      <c r="B772" s="0" t="s">
        <v>2343</v>
      </c>
      <c r="C772" s="0" t="s">
        <v>2356</v>
      </c>
      <c r="D772" s="0" t="s">
        <v>2357</v>
      </c>
    </row>
    <row r="773" customFormat="false" ht="11.25" hidden="false" customHeight="false" outlineLevel="0" collapsed="false">
      <c r="A773" s="0" t="n">
        <v>772</v>
      </c>
      <c r="B773" s="0" t="s">
        <v>2343</v>
      </c>
      <c r="C773" s="0" t="s">
        <v>2358</v>
      </c>
      <c r="D773" s="0" t="s">
        <v>2359</v>
      </c>
    </row>
    <row r="774" customFormat="false" ht="11.25" hidden="false" customHeight="false" outlineLevel="0" collapsed="false">
      <c r="A774" s="0" t="n">
        <v>773</v>
      </c>
      <c r="B774" s="0" t="s">
        <v>2343</v>
      </c>
      <c r="C774" s="0" t="s">
        <v>2360</v>
      </c>
      <c r="D774" s="0" t="s">
        <v>2361</v>
      </c>
    </row>
    <row r="775" customFormat="false" ht="11.25" hidden="false" customHeight="false" outlineLevel="0" collapsed="false">
      <c r="A775" s="0" t="n">
        <v>774</v>
      </c>
      <c r="B775" s="0" t="s">
        <v>2343</v>
      </c>
      <c r="C775" s="0" t="s">
        <v>2362</v>
      </c>
      <c r="D775" s="0" t="s">
        <v>2363</v>
      </c>
    </row>
    <row r="776" customFormat="false" ht="11.25" hidden="false" customHeight="false" outlineLevel="0" collapsed="false">
      <c r="A776" s="0" t="n">
        <v>775</v>
      </c>
      <c r="B776" s="0" t="s">
        <v>2343</v>
      </c>
      <c r="C776" s="0" t="s">
        <v>2364</v>
      </c>
      <c r="D776" s="0" t="s">
        <v>2365</v>
      </c>
    </row>
    <row r="777" customFormat="false" ht="11.25" hidden="false" customHeight="false" outlineLevel="0" collapsed="false">
      <c r="A777" s="0" t="n">
        <v>776</v>
      </c>
      <c r="B777" s="0" t="s">
        <v>2343</v>
      </c>
      <c r="C777" s="0" t="s">
        <v>2366</v>
      </c>
      <c r="D777" s="0" t="s">
        <v>2367</v>
      </c>
    </row>
    <row r="778" customFormat="false" ht="11.25" hidden="false" customHeight="false" outlineLevel="0" collapsed="false">
      <c r="A778" s="0" t="n">
        <v>777</v>
      </c>
      <c r="B778" s="0" t="s">
        <v>2343</v>
      </c>
      <c r="C778" s="0" t="s">
        <v>2368</v>
      </c>
      <c r="D778" s="0" t="s">
        <v>2369</v>
      </c>
    </row>
    <row r="779" customFormat="false" ht="11.25" hidden="false" customHeight="false" outlineLevel="0" collapsed="false">
      <c r="A779" s="0" t="n">
        <v>778</v>
      </c>
      <c r="B779" s="0" t="s">
        <v>2343</v>
      </c>
      <c r="C779" s="0" t="s">
        <v>2370</v>
      </c>
      <c r="D779" s="0" t="s">
        <v>2371</v>
      </c>
    </row>
    <row r="780" customFormat="false" ht="11.25" hidden="false" customHeight="false" outlineLevel="0" collapsed="false">
      <c r="A780" s="0" t="n">
        <v>779</v>
      </c>
      <c r="B780" s="0" t="s">
        <v>2343</v>
      </c>
      <c r="C780" s="0" t="s">
        <v>2372</v>
      </c>
      <c r="D780" s="0" t="s">
        <v>2373</v>
      </c>
    </row>
    <row r="781" customFormat="false" ht="11.25" hidden="false" customHeight="false" outlineLevel="0" collapsed="false">
      <c r="A781" s="0" t="n">
        <v>780</v>
      </c>
      <c r="B781" s="0" t="s">
        <v>2343</v>
      </c>
      <c r="C781" s="0" t="s">
        <v>2374</v>
      </c>
      <c r="D781" s="0" t="s">
        <v>2375</v>
      </c>
    </row>
    <row r="782" customFormat="false" ht="11.25" hidden="false" customHeight="false" outlineLevel="0" collapsed="false">
      <c r="A782" s="0" t="n">
        <v>781</v>
      </c>
      <c r="B782" s="0" t="s">
        <v>2343</v>
      </c>
      <c r="C782" s="0" t="s">
        <v>2376</v>
      </c>
      <c r="D782" s="0" t="s">
        <v>2377</v>
      </c>
    </row>
    <row r="783" customFormat="false" ht="11.25" hidden="false" customHeight="false" outlineLevel="0" collapsed="false">
      <c r="A783" s="0" t="n">
        <v>782</v>
      </c>
      <c r="B783" s="0" t="s">
        <v>2343</v>
      </c>
      <c r="C783" s="0" t="s">
        <v>2378</v>
      </c>
      <c r="D783" s="0" t="s">
        <v>2379</v>
      </c>
    </row>
    <row r="784" customFormat="false" ht="11.25" hidden="false" customHeight="false" outlineLevel="0" collapsed="false">
      <c r="A784" s="0" t="n">
        <v>783</v>
      </c>
      <c r="B784" s="0" t="s">
        <v>2343</v>
      </c>
      <c r="C784" s="0" t="s">
        <v>2380</v>
      </c>
      <c r="D784" s="0" t="s">
        <v>2381</v>
      </c>
    </row>
    <row r="785" customFormat="false" ht="11.25" hidden="false" customHeight="false" outlineLevel="0" collapsed="false">
      <c r="A785" s="0" t="n">
        <v>784</v>
      </c>
      <c r="B785" s="0" t="s">
        <v>2343</v>
      </c>
      <c r="C785" s="0" t="s">
        <v>2382</v>
      </c>
      <c r="D785" s="0" t="s">
        <v>2383</v>
      </c>
    </row>
    <row r="786" customFormat="false" ht="11.25" hidden="false" customHeight="false" outlineLevel="0" collapsed="false">
      <c r="A786" s="0" t="n">
        <v>785</v>
      </c>
      <c r="B786" s="0" t="s">
        <v>2343</v>
      </c>
      <c r="C786" s="0" t="s">
        <v>2384</v>
      </c>
      <c r="D786" s="0" t="s">
        <v>2385</v>
      </c>
    </row>
    <row r="787" customFormat="false" ht="11.25" hidden="false" customHeight="false" outlineLevel="0" collapsed="false">
      <c r="A787" s="0" t="n">
        <v>786</v>
      </c>
      <c r="B787" s="0" t="s">
        <v>2343</v>
      </c>
      <c r="C787" s="0" t="s">
        <v>2386</v>
      </c>
      <c r="D787" s="0" t="s">
        <v>2387</v>
      </c>
    </row>
    <row r="788" customFormat="false" ht="11.25" hidden="false" customHeight="false" outlineLevel="0" collapsed="false">
      <c r="A788" s="0" t="n">
        <v>787</v>
      </c>
      <c r="B788" s="0" t="s">
        <v>2388</v>
      </c>
      <c r="C788" s="0" t="s">
        <v>2389</v>
      </c>
      <c r="D788" s="0" t="s">
        <v>2390</v>
      </c>
    </row>
    <row r="789" customFormat="false" ht="11.25" hidden="false" customHeight="false" outlineLevel="0" collapsed="false">
      <c r="A789" s="0" t="n">
        <v>788</v>
      </c>
      <c r="B789" s="0" t="s">
        <v>2388</v>
      </c>
      <c r="C789" s="0" t="s">
        <v>2391</v>
      </c>
      <c r="D789" s="0" t="s">
        <v>2392</v>
      </c>
    </row>
    <row r="790" customFormat="false" ht="11.25" hidden="false" customHeight="false" outlineLevel="0" collapsed="false">
      <c r="A790" s="0" t="n">
        <v>789</v>
      </c>
      <c r="B790" s="0" t="s">
        <v>2388</v>
      </c>
      <c r="C790" s="0" t="s">
        <v>2393</v>
      </c>
      <c r="D790" s="0" t="s">
        <v>2394</v>
      </c>
    </row>
    <row r="791" customFormat="false" ht="11.25" hidden="false" customHeight="false" outlineLevel="0" collapsed="false">
      <c r="A791" s="0" t="n">
        <v>790</v>
      </c>
      <c r="B791" s="0" t="s">
        <v>2388</v>
      </c>
      <c r="C791" s="0" t="s">
        <v>2395</v>
      </c>
      <c r="D791" s="0" t="s">
        <v>2396</v>
      </c>
    </row>
    <row r="792" customFormat="false" ht="11.25" hidden="false" customHeight="false" outlineLevel="0" collapsed="false">
      <c r="A792" s="0" t="n">
        <v>791</v>
      </c>
      <c r="B792" s="0" t="s">
        <v>2388</v>
      </c>
      <c r="C792" s="0" t="s">
        <v>2397</v>
      </c>
      <c r="D792" s="0" t="s">
        <v>2398</v>
      </c>
    </row>
    <row r="793" customFormat="false" ht="11.25" hidden="false" customHeight="false" outlineLevel="0" collapsed="false">
      <c r="A793" s="0" t="n">
        <v>792</v>
      </c>
      <c r="B793" s="0" t="s">
        <v>2388</v>
      </c>
      <c r="C793" s="0" t="s">
        <v>2399</v>
      </c>
      <c r="D793" s="0" t="s">
        <v>2400</v>
      </c>
    </row>
    <row r="794" customFormat="false" ht="11.25" hidden="false" customHeight="false" outlineLevel="0" collapsed="false">
      <c r="A794" s="0" t="n">
        <v>793</v>
      </c>
      <c r="B794" s="0" t="s">
        <v>2388</v>
      </c>
      <c r="C794" s="0" t="s">
        <v>2401</v>
      </c>
      <c r="D794" s="0" t="s">
        <v>2402</v>
      </c>
    </row>
    <row r="795" customFormat="false" ht="11.25" hidden="false" customHeight="false" outlineLevel="0" collapsed="false">
      <c r="A795" s="0" t="n">
        <v>794</v>
      </c>
      <c r="B795" s="0" t="s">
        <v>2388</v>
      </c>
      <c r="C795" s="0" t="s">
        <v>2403</v>
      </c>
      <c r="D795" s="0" t="s">
        <v>2404</v>
      </c>
    </row>
    <row r="796" customFormat="false" ht="11.25" hidden="false" customHeight="false" outlineLevel="0" collapsed="false">
      <c r="A796" s="0" t="n">
        <v>795</v>
      </c>
      <c r="B796" s="0" t="s">
        <v>2388</v>
      </c>
      <c r="C796" s="0" t="s">
        <v>2405</v>
      </c>
      <c r="D796" s="0" t="s">
        <v>2406</v>
      </c>
    </row>
    <row r="797" customFormat="false" ht="11.25" hidden="false" customHeight="false" outlineLevel="0" collapsed="false">
      <c r="A797" s="0" t="n">
        <v>796</v>
      </c>
      <c r="B797" s="0" t="s">
        <v>2388</v>
      </c>
      <c r="C797" s="0" t="s">
        <v>1449</v>
      </c>
      <c r="D797" s="0" t="s">
        <v>2407</v>
      </c>
    </row>
    <row r="798" customFormat="false" ht="11.25" hidden="false" customHeight="false" outlineLevel="0" collapsed="false">
      <c r="A798" s="0" t="n">
        <v>797</v>
      </c>
      <c r="B798" s="0" t="s">
        <v>2388</v>
      </c>
      <c r="C798" s="0" t="s">
        <v>1849</v>
      </c>
      <c r="D798" s="0" t="s">
        <v>2408</v>
      </c>
    </row>
    <row r="799" customFormat="false" ht="11.25" hidden="false" customHeight="false" outlineLevel="0" collapsed="false">
      <c r="A799" s="0" t="n">
        <v>798</v>
      </c>
      <c r="B799" s="0" t="s">
        <v>2388</v>
      </c>
      <c r="C799" s="0" t="s">
        <v>2282</v>
      </c>
      <c r="D799" s="0" t="s">
        <v>2409</v>
      </c>
    </row>
    <row r="800" customFormat="false" ht="11.25" hidden="false" customHeight="false" outlineLevel="0" collapsed="false">
      <c r="A800" s="0" t="n">
        <v>799</v>
      </c>
      <c r="B800" s="0" t="s">
        <v>2388</v>
      </c>
      <c r="C800" s="0" t="s">
        <v>2410</v>
      </c>
      <c r="D800" s="0" t="s">
        <v>2411</v>
      </c>
    </row>
    <row r="801" customFormat="false" ht="11.25" hidden="false" customHeight="false" outlineLevel="0" collapsed="false">
      <c r="A801" s="0" t="n">
        <v>800</v>
      </c>
      <c r="B801" s="0" t="s">
        <v>2388</v>
      </c>
      <c r="C801" s="0" t="s">
        <v>2412</v>
      </c>
      <c r="D801" s="0" t="s">
        <v>2413</v>
      </c>
    </row>
    <row r="802" customFormat="false" ht="11.25" hidden="false" customHeight="false" outlineLevel="0" collapsed="false">
      <c r="A802" s="0" t="n">
        <v>801</v>
      </c>
      <c r="B802" s="0" t="s">
        <v>2388</v>
      </c>
      <c r="C802" s="0" t="s">
        <v>2414</v>
      </c>
      <c r="D802" s="0" t="s">
        <v>2415</v>
      </c>
    </row>
    <row r="803" customFormat="false" ht="11.25" hidden="false" customHeight="false" outlineLevel="0" collapsed="false">
      <c r="A803" s="0" t="n">
        <v>802</v>
      </c>
      <c r="B803" s="0" t="s">
        <v>2388</v>
      </c>
      <c r="C803" s="0" t="s">
        <v>2416</v>
      </c>
      <c r="D803" s="0" t="s">
        <v>2417</v>
      </c>
    </row>
    <row r="804" customFormat="false" ht="11.25" hidden="false" customHeight="false" outlineLevel="0" collapsed="false">
      <c r="A804" s="0" t="n">
        <v>803</v>
      </c>
      <c r="B804" s="0" t="s">
        <v>2388</v>
      </c>
      <c r="C804" s="0" t="s">
        <v>2418</v>
      </c>
      <c r="D804" s="0" t="s">
        <v>2419</v>
      </c>
    </row>
    <row r="805" customFormat="false" ht="11.25" hidden="false" customHeight="false" outlineLevel="0" collapsed="false">
      <c r="A805" s="0" t="n">
        <v>804</v>
      </c>
      <c r="B805" s="0" t="s">
        <v>2420</v>
      </c>
      <c r="C805" s="0" t="s">
        <v>2421</v>
      </c>
      <c r="D805" s="0" t="s">
        <v>2422</v>
      </c>
    </row>
    <row r="806" customFormat="false" ht="11.25" hidden="false" customHeight="false" outlineLevel="0" collapsed="false">
      <c r="A806" s="0" t="n">
        <v>805</v>
      </c>
      <c r="B806" s="0" t="s">
        <v>2420</v>
      </c>
      <c r="C806" s="0" t="s">
        <v>2423</v>
      </c>
      <c r="D806" s="0" t="s">
        <v>2424</v>
      </c>
    </row>
    <row r="807" customFormat="false" ht="11.25" hidden="false" customHeight="false" outlineLevel="0" collapsed="false">
      <c r="A807" s="0" t="n">
        <v>806</v>
      </c>
      <c r="B807" s="0" t="s">
        <v>2420</v>
      </c>
      <c r="C807" s="0" t="s">
        <v>1164</v>
      </c>
      <c r="D807" s="0" t="s">
        <v>2425</v>
      </c>
    </row>
    <row r="808" customFormat="false" ht="11.25" hidden="false" customHeight="false" outlineLevel="0" collapsed="false">
      <c r="A808" s="0" t="n">
        <v>807</v>
      </c>
      <c r="B808" s="0" t="s">
        <v>2420</v>
      </c>
      <c r="C808" s="0" t="s">
        <v>2426</v>
      </c>
      <c r="D808" s="0" t="s">
        <v>2427</v>
      </c>
    </row>
    <row r="809" customFormat="false" ht="11.25" hidden="false" customHeight="false" outlineLevel="0" collapsed="false">
      <c r="A809" s="0" t="n">
        <v>808</v>
      </c>
      <c r="B809" s="0" t="s">
        <v>2420</v>
      </c>
      <c r="C809" s="0" t="s">
        <v>2428</v>
      </c>
      <c r="D809" s="0" t="s">
        <v>2429</v>
      </c>
    </row>
    <row r="810" customFormat="false" ht="11.25" hidden="false" customHeight="false" outlineLevel="0" collapsed="false">
      <c r="A810" s="0" t="n">
        <v>809</v>
      </c>
      <c r="B810" s="0" t="s">
        <v>2420</v>
      </c>
      <c r="C810" s="0" t="s">
        <v>2430</v>
      </c>
      <c r="D810" s="0" t="s">
        <v>2431</v>
      </c>
    </row>
    <row r="811" customFormat="false" ht="11.25" hidden="false" customHeight="false" outlineLevel="0" collapsed="false">
      <c r="A811" s="0" t="n">
        <v>810</v>
      </c>
      <c r="B811" s="0" t="s">
        <v>2420</v>
      </c>
      <c r="C811" s="0" t="s">
        <v>2432</v>
      </c>
      <c r="D811" s="0" t="s">
        <v>2433</v>
      </c>
    </row>
    <row r="812" customFormat="false" ht="11.25" hidden="false" customHeight="false" outlineLevel="0" collapsed="false">
      <c r="A812" s="0" t="n">
        <v>811</v>
      </c>
      <c r="B812" s="0" t="s">
        <v>2420</v>
      </c>
      <c r="C812" s="0" t="s">
        <v>2434</v>
      </c>
      <c r="D812" s="0" t="s">
        <v>2435</v>
      </c>
    </row>
    <row r="813" customFormat="false" ht="11.25" hidden="false" customHeight="false" outlineLevel="0" collapsed="false">
      <c r="A813" s="0" t="n">
        <v>812</v>
      </c>
      <c r="B813" s="0" t="s">
        <v>2420</v>
      </c>
      <c r="C813" s="0" t="s">
        <v>2436</v>
      </c>
      <c r="D813" s="0" t="s">
        <v>2437</v>
      </c>
    </row>
    <row r="814" customFormat="false" ht="11.25" hidden="false" customHeight="false" outlineLevel="0" collapsed="false">
      <c r="A814" s="0" t="n">
        <v>813</v>
      </c>
      <c r="B814" s="0" t="s">
        <v>2420</v>
      </c>
      <c r="C814" s="0" t="s">
        <v>2438</v>
      </c>
      <c r="D814" s="0" t="s">
        <v>2439</v>
      </c>
    </row>
    <row r="815" customFormat="false" ht="11.25" hidden="false" customHeight="false" outlineLevel="0" collapsed="false">
      <c r="A815" s="0" t="n">
        <v>814</v>
      </c>
      <c r="B815" s="0" t="s">
        <v>2420</v>
      </c>
      <c r="C815" s="0" t="s">
        <v>2440</v>
      </c>
      <c r="D815" s="0" t="s">
        <v>2441</v>
      </c>
    </row>
    <row r="816" customFormat="false" ht="11.25" hidden="false" customHeight="false" outlineLevel="0" collapsed="false">
      <c r="A816" s="0" t="n">
        <v>815</v>
      </c>
      <c r="B816" s="0" t="s">
        <v>2420</v>
      </c>
      <c r="C816" s="0" t="s">
        <v>2442</v>
      </c>
      <c r="D816" s="0" t="s">
        <v>2443</v>
      </c>
    </row>
    <row r="817" customFormat="false" ht="11.25" hidden="false" customHeight="false" outlineLevel="0" collapsed="false">
      <c r="A817" s="0" t="n">
        <v>816</v>
      </c>
      <c r="B817" s="0" t="s">
        <v>2420</v>
      </c>
      <c r="C817" s="0" t="s">
        <v>2444</v>
      </c>
      <c r="D817" s="0" t="s">
        <v>2445</v>
      </c>
    </row>
    <row r="818" customFormat="false" ht="11.25" hidden="false" customHeight="false" outlineLevel="0" collapsed="false">
      <c r="A818" s="0" t="n">
        <v>817</v>
      </c>
      <c r="B818" s="0" t="s">
        <v>2420</v>
      </c>
      <c r="C818" s="0" t="s">
        <v>2446</v>
      </c>
      <c r="D818" s="0" t="s">
        <v>2447</v>
      </c>
    </row>
    <row r="819" customFormat="false" ht="11.25" hidden="false" customHeight="false" outlineLevel="0" collapsed="false">
      <c r="A819" s="0" t="n">
        <v>818</v>
      </c>
      <c r="B819" s="0" t="s">
        <v>2420</v>
      </c>
      <c r="C819" s="0" t="s">
        <v>2448</v>
      </c>
      <c r="D819" s="0" t="s">
        <v>2449</v>
      </c>
    </row>
    <row r="820" customFormat="false" ht="11.25" hidden="false" customHeight="false" outlineLevel="0" collapsed="false">
      <c r="A820" s="0" t="n">
        <v>819</v>
      </c>
      <c r="B820" s="0" t="s">
        <v>2420</v>
      </c>
      <c r="C820" s="0" t="s">
        <v>2450</v>
      </c>
      <c r="D820" s="0" t="s">
        <v>2451</v>
      </c>
    </row>
    <row r="821" customFormat="false" ht="11.25" hidden="false" customHeight="false" outlineLevel="0" collapsed="false">
      <c r="A821" s="0" t="n">
        <v>820</v>
      </c>
      <c r="B821" s="0" t="s">
        <v>2420</v>
      </c>
      <c r="C821" s="0" t="s">
        <v>2452</v>
      </c>
      <c r="D821" s="0" t="s">
        <v>2453</v>
      </c>
    </row>
    <row r="822" customFormat="false" ht="11.25" hidden="false" customHeight="false" outlineLevel="0" collapsed="false">
      <c r="A822" s="0" t="n">
        <v>821</v>
      </c>
      <c r="B822" s="0" t="s">
        <v>2420</v>
      </c>
      <c r="C822" s="0" t="s">
        <v>1847</v>
      </c>
      <c r="D822" s="0" t="s">
        <v>2454</v>
      </c>
    </row>
    <row r="823" customFormat="false" ht="11.25" hidden="false" customHeight="false" outlineLevel="0" collapsed="false">
      <c r="A823" s="0" t="n">
        <v>822</v>
      </c>
      <c r="B823" s="0" t="s">
        <v>2420</v>
      </c>
      <c r="C823" s="0" t="s">
        <v>2455</v>
      </c>
      <c r="D823" s="0" t="s">
        <v>2456</v>
      </c>
    </row>
    <row r="824" customFormat="false" ht="11.25" hidden="false" customHeight="false" outlineLevel="0" collapsed="false">
      <c r="A824" s="0" t="n">
        <v>823</v>
      </c>
      <c r="B824" s="0" t="s">
        <v>2420</v>
      </c>
      <c r="C824" s="0" t="s">
        <v>2457</v>
      </c>
      <c r="D824" s="0" t="s">
        <v>2458</v>
      </c>
    </row>
    <row r="825" customFormat="false" ht="11.25" hidden="false" customHeight="false" outlineLevel="0" collapsed="false">
      <c r="A825" s="0" t="n">
        <v>824</v>
      </c>
      <c r="B825" s="0" t="s">
        <v>2420</v>
      </c>
      <c r="C825" s="0" t="s">
        <v>1715</v>
      </c>
      <c r="D825" s="0" t="s">
        <v>2459</v>
      </c>
    </row>
    <row r="826" customFormat="false" ht="11.25" hidden="false" customHeight="false" outlineLevel="0" collapsed="false">
      <c r="A826" s="0" t="n">
        <v>825</v>
      </c>
      <c r="B826" s="0" t="s">
        <v>2460</v>
      </c>
      <c r="C826" s="0" t="s">
        <v>2461</v>
      </c>
      <c r="D826" s="0" t="s">
        <v>2462</v>
      </c>
    </row>
    <row r="827" customFormat="false" ht="11.25" hidden="false" customHeight="false" outlineLevel="0" collapsed="false">
      <c r="A827" s="0" t="n">
        <v>826</v>
      </c>
      <c r="B827" s="0" t="s">
        <v>2460</v>
      </c>
      <c r="C827" s="0" t="s">
        <v>2463</v>
      </c>
      <c r="D827" s="0" t="s">
        <v>2464</v>
      </c>
    </row>
    <row r="828" customFormat="false" ht="11.25" hidden="false" customHeight="false" outlineLevel="0" collapsed="false">
      <c r="A828" s="0" t="n">
        <v>827</v>
      </c>
      <c r="B828" s="0" t="s">
        <v>2460</v>
      </c>
      <c r="C828" s="0" t="s">
        <v>2465</v>
      </c>
      <c r="D828" s="0" t="s">
        <v>2466</v>
      </c>
    </row>
    <row r="829" customFormat="false" ht="11.25" hidden="false" customHeight="false" outlineLevel="0" collapsed="false">
      <c r="A829" s="0" t="n">
        <v>828</v>
      </c>
      <c r="B829" s="0" t="s">
        <v>2460</v>
      </c>
      <c r="C829" s="0" t="s">
        <v>2467</v>
      </c>
      <c r="D829" s="0" t="s">
        <v>2468</v>
      </c>
    </row>
    <row r="830" customFormat="false" ht="11.25" hidden="false" customHeight="false" outlineLevel="0" collapsed="false">
      <c r="A830" s="0" t="n">
        <v>829</v>
      </c>
      <c r="B830" s="0" t="s">
        <v>2460</v>
      </c>
      <c r="C830" s="0" t="s">
        <v>2469</v>
      </c>
      <c r="D830" s="0" t="s">
        <v>2470</v>
      </c>
    </row>
    <row r="831" customFormat="false" ht="11.25" hidden="false" customHeight="false" outlineLevel="0" collapsed="false">
      <c r="A831" s="0" t="n">
        <v>830</v>
      </c>
      <c r="B831" s="0" t="s">
        <v>2460</v>
      </c>
      <c r="C831" s="0" t="s">
        <v>2471</v>
      </c>
      <c r="D831" s="0" t="s">
        <v>2472</v>
      </c>
    </row>
    <row r="832" customFormat="false" ht="11.25" hidden="false" customHeight="false" outlineLevel="0" collapsed="false">
      <c r="A832" s="0" t="n">
        <v>831</v>
      </c>
      <c r="B832" s="0" t="s">
        <v>2460</v>
      </c>
      <c r="C832" s="0" t="s">
        <v>2473</v>
      </c>
      <c r="D832" s="0" t="s">
        <v>2474</v>
      </c>
    </row>
    <row r="833" customFormat="false" ht="11.25" hidden="false" customHeight="false" outlineLevel="0" collapsed="false">
      <c r="A833" s="0" t="n">
        <v>832</v>
      </c>
      <c r="B833" s="0" t="s">
        <v>2460</v>
      </c>
      <c r="C833" s="0" t="s">
        <v>2475</v>
      </c>
      <c r="D833" s="0" t="s">
        <v>2476</v>
      </c>
    </row>
    <row r="834" customFormat="false" ht="11.25" hidden="false" customHeight="false" outlineLevel="0" collapsed="false">
      <c r="A834" s="0" t="n">
        <v>833</v>
      </c>
      <c r="B834" s="0" t="s">
        <v>2460</v>
      </c>
      <c r="C834" s="0" t="s">
        <v>2477</v>
      </c>
      <c r="D834" s="0" t="s">
        <v>2478</v>
      </c>
    </row>
    <row r="835" customFormat="false" ht="11.25" hidden="false" customHeight="false" outlineLevel="0" collapsed="false">
      <c r="A835" s="0" t="n">
        <v>834</v>
      </c>
      <c r="B835" s="0" t="s">
        <v>2460</v>
      </c>
      <c r="C835" s="0" t="s">
        <v>2479</v>
      </c>
      <c r="D835" s="0" t="s">
        <v>2480</v>
      </c>
    </row>
    <row r="836" customFormat="false" ht="11.25" hidden="false" customHeight="false" outlineLevel="0" collapsed="false">
      <c r="A836" s="0" t="n">
        <v>835</v>
      </c>
      <c r="B836" s="0" t="s">
        <v>2460</v>
      </c>
      <c r="C836" s="0" t="s">
        <v>2481</v>
      </c>
      <c r="D836" s="0" t="s">
        <v>2482</v>
      </c>
    </row>
    <row r="837" customFormat="false" ht="11.25" hidden="false" customHeight="false" outlineLevel="0" collapsed="false">
      <c r="A837" s="0" t="n">
        <v>836</v>
      </c>
      <c r="B837" s="0" t="s">
        <v>2460</v>
      </c>
      <c r="C837" s="0" t="s">
        <v>2483</v>
      </c>
      <c r="D837" s="0" t="s">
        <v>2484</v>
      </c>
    </row>
    <row r="838" customFormat="false" ht="11.25" hidden="false" customHeight="false" outlineLevel="0" collapsed="false">
      <c r="A838" s="0" t="n">
        <v>837</v>
      </c>
      <c r="B838" s="0" t="s">
        <v>2460</v>
      </c>
      <c r="C838" s="0" t="s">
        <v>2485</v>
      </c>
      <c r="D838" s="0" t="s">
        <v>2486</v>
      </c>
    </row>
    <row r="839" customFormat="false" ht="11.25" hidden="false" customHeight="false" outlineLevel="0" collapsed="false">
      <c r="A839" s="0" t="n">
        <v>838</v>
      </c>
      <c r="B839" s="0" t="s">
        <v>2460</v>
      </c>
      <c r="C839" s="0" t="s">
        <v>2487</v>
      </c>
      <c r="D839" s="0" t="s">
        <v>2488</v>
      </c>
    </row>
    <row r="840" customFormat="false" ht="11.25" hidden="false" customHeight="false" outlineLevel="0" collapsed="false">
      <c r="A840" s="0" t="n">
        <v>839</v>
      </c>
      <c r="B840" s="0" t="s">
        <v>2460</v>
      </c>
      <c r="C840" s="0" t="s">
        <v>2489</v>
      </c>
      <c r="D840" s="0" t="s">
        <v>2490</v>
      </c>
    </row>
    <row r="841" customFormat="false" ht="11.25" hidden="false" customHeight="false" outlineLevel="0" collapsed="false">
      <c r="A841" s="0" t="n">
        <v>840</v>
      </c>
      <c r="B841" s="0" t="s">
        <v>2460</v>
      </c>
      <c r="C841" s="0" t="s">
        <v>2491</v>
      </c>
      <c r="D841" s="0" t="s">
        <v>2492</v>
      </c>
    </row>
    <row r="842" customFormat="false" ht="11.25" hidden="false" customHeight="false" outlineLevel="0" collapsed="false">
      <c r="A842" s="0" t="n">
        <v>841</v>
      </c>
      <c r="B842" s="0" t="s">
        <v>2460</v>
      </c>
      <c r="C842" s="0" t="s">
        <v>1141</v>
      </c>
      <c r="D842" s="0" t="s">
        <v>2493</v>
      </c>
    </row>
    <row r="843" customFormat="false" ht="11.25" hidden="false" customHeight="false" outlineLevel="0" collapsed="false">
      <c r="A843" s="0" t="n">
        <v>842</v>
      </c>
      <c r="B843" s="0" t="s">
        <v>2460</v>
      </c>
      <c r="C843" s="0" t="s">
        <v>2494</v>
      </c>
      <c r="D843" s="0" t="s">
        <v>2495</v>
      </c>
    </row>
    <row r="844" customFormat="false" ht="11.25" hidden="false" customHeight="false" outlineLevel="0" collapsed="false">
      <c r="A844" s="0" t="n">
        <v>843</v>
      </c>
      <c r="B844" s="0" t="s">
        <v>2460</v>
      </c>
      <c r="C844" s="0" t="s">
        <v>2496</v>
      </c>
      <c r="D844" s="0" t="s">
        <v>2497</v>
      </c>
    </row>
    <row r="845" customFormat="false" ht="11.25" hidden="false" customHeight="false" outlineLevel="0" collapsed="false">
      <c r="A845" s="0" t="n">
        <v>844</v>
      </c>
      <c r="B845" s="0" t="s">
        <v>2460</v>
      </c>
      <c r="C845" s="0" t="s">
        <v>2498</v>
      </c>
      <c r="D845" s="0" t="s">
        <v>2499</v>
      </c>
    </row>
    <row r="846" customFormat="false" ht="11.25" hidden="false" customHeight="false" outlineLevel="0" collapsed="false">
      <c r="A846" s="0" t="n">
        <v>845</v>
      </c>
      <c r="B846" s="0" t="s">
        <v>2460</v>
      </c>
      <c r="C846" s="0" t="s">
        <v>2500</v>
      </c>
      <c r="D846" s="0" t="s">
        <v>2501</v>
      </c>
    </row>
    <row r="847" customFormat="false" ht="11.25" hidden="false" customHeight="false" outlineLevel="0" collapsed="false">
      <c r="A847" s="0" t="n">
        <v>846</v>
      </c>
      <c r="B847" s="0" t="s">
        <v>2460</v>
      </c>
      <c r="C847" s="0" t="s">
        <v>2502</v>
      </c>
      <c r="D847" s="0" t="s">
        <v>2503</v>
      </c>
    </row>
    <row r="848" customFormat="false" ht="11.25" hidden="false" customHeight="false" outlineLevel="0" collapsed="false">
      <c r="A848" s="0" t="n">
        <v>847</v>
      </c>
      <c r="B848" s="0" t="s">
        <v>2460</v>
      </c>
      <c r="C848" s="0" t="s">
        <v>2504</v>
      </c>
      <c r="D848" s="0" t="s">
        <v>2505</v>
      </c>
    </row>
    <row r="849" customFormat="false" ht="11.25" hidden="false" customHeight="false" outlineLevel="0" collapsed="false">
      <c r="A849" s="0" t="n">
        <v>848</v>
      </c>
      <c r="B849" s="0" t="s">
        <v>2506</v>
      </c>
      <c r="C849" s="0" t="s">
        <v>2507</v>
      </c>
      <c r="D849" s="0" t="s">
        <v>2508</v>
      </c>
    </row>
    <row r="850" customFormat="false" ht="11.25" hidden="false" customHeight="false" outlineLevel="0" collapsed="false">
      <c r="A850" s="0" t="n">
        <v>849</v>
      </c>
      <c r="B850" s="0" t="s">
        <v>2506</v>
      </c>
      <c r="C850" s="0" t="s">
        <v>2509</v>
      </c>
      <c r="D850" s="0" t="s">
        <v>2510</v>
      </c>
    </row>
    <row r="851" customFormat="false" ht="11.25" hidden="false" customHeight="false" outlineLevel="0" collapsed="false">
      <c r="A851" s="0" t="n">
        <v>850</v>
      </c>
      <c r="B851" s="0" t="s">
        <v>2506</v>
      </c>
      <c r="C851" s="0" t="s">
        <v>2511</v>
      </c>
      <c r="D851" s="0" t="s">
        <v>2512</v>
      </c>
    </row>
    <row r="852" customFormat="false" ht="11.25" hidden="false" customHeight="false" outlineLevel="0" collapsed="false">
      <c r="A852" s="0" t="n">
        <v>851</v>
      </c>
      <c r="B852" s="0" t="s">
        <v>2506</v>
      </c>
      <c r="C852" s="0" t="s">
        <v>2513</v>
      </c>
      <c r="D852" s="0" t="s">
        <v>2514</v>
      </c>
    </row>
    <row r="853" customFormat="false" ht="11.25" hidden="false" customHeight="false" outlineLevel="0" collapsed="false">
      <c r="A853" s="0" t="n">
        <v>852</v>
      </c>
      <c r="B853" s="0" t="s">
        <v>2506</v>
      </c>
      <c r="C853" s="0" t="s">
        <v>2515</v>
      </c>
      <c r="D853" s="0" t="s">
        <v>2516</v>
      </c>
    </row>
    <row r="854" customFormat="false" ht="11.25" hidden="false" customHeight="false" outlineLevel="0" collapsed="false">
      <c r="A854" s="0" t="n">
        <v>853</v>
      </c>
      <c r="B854" s="0" t="s">
        <v>2506</v>
      </c>
      <c r="C854" s="0" t="s">
        <v>2517</v>
      </c>
      <c r="D854" s="0" t="s">
        <v>2518</v>
      </c>
    </row>
    <row r="855" customFormat="false" ht="11.25" hidden="false" customHeight="false" outlineLevel="0" collapsed="false">
      <c r="A855" s="0" t="n">
        <v>854</v>
      </c>
      <c r="B855" s="0" t="s">
        <v>2506</v>
      </c>
      <c r="C855" s="0" t="s">
        <v>2519</v>
      </c>
      <c r="D855" s="0" t="s">
        <v>2520</v>
      </c>
    </row>
    <row r="856" customFormat="false" ht="11.25" hidden="false" customHeight="false" outlineLevel="0" collapsed="false">
      <c r="A856" s="0" t="n">
        <v>855</v>
      </c>
      <c r="B856" s="0" t="s">
        <v>2506</v>
      </c>
      <c r="C856" s="0" t="s">
        <v>2521</v>
      </c>
      <c r="D856" s="0" t="s">
        <v>2522</v>
      </c>
    </row>
    <row r="857" customFormat="false" ht="11.25" hidden="false" customHeight="false" outlineLevel="0" collapsed="false">
      <c r="A857" s="0" t="n">
        <v>856</v>
      </c>
      <c r="B857" s="0" t="s">
        <v>2506</v>
      </c>
      <c r="C857" s="0" t="s">
        <v>2523</v>
      </c>
      <c r="D857" s="0" t="s">
        <v>2524</v>
      </c>
    </row>
    <row r="858" customFormat="false" ht="11.25" hidden="false" customHeight="false" outlineLevel="0" collapsed="false">
      <c r="A858" s="0" t="n">
        <v>857</v>
      </c>
      <c r="B858" s="0" t="s">
        <v>2506</v>
      </c>
      <c r="C858" s="0" t="s">
        <v>2525</v>
      </c>
      <c r="D858" s="0" t="s">
        <v>2526</v>
      </c>
    </row>
    <row r="859" customFormat="false" ht="11.25" hidden="false" customHeight="false" outlineLevel="0" collapsed="false">
      <c r="A859" s="0" t="n">
        <v>858</v>
      </c>
      <c r="B859" s="0" t="s">
        <v>2506</v>
      </c>
      <c r="C859" s="0" t="s">
        <v>2527</v>
      </c>
      <c r="D859" s="0" t="s">
        <v>2528</v>
      </c>
    </row>
    <row r="860" customFormat="false" ht="11.25" hidden="false" customHeight="false" outlineLevel="0" collapsed="false">
      <c r="A860" s="0" t="n">
        <v>859</v>
      </c>
      <c r="B860" s="0" t="s">
        <v>2506</v>
      </c>
      <c r="C860" s="0" t="s">
        <v>2529</v>
      </c>
      <c r="D860" s="0" t="s">
        <v>2530</v>
      </c>
    </row>
    <row r="861" customFormat="false" ht="11.25" hidden="false" customHeight="false" outlineLevel="0" collapsed="false">
      <c r="A861" s="0" t="n">
        <v>860</v>
      </c>
      <c r="B861" s="0" t="s">
        <v>2506</v>
      </c>
      <c r="C861" s="0" t="s">
        <v>2531</v>
      </c>
      <c r="D861" s="0" t="s">
        <v>2532</v>
      </c>
    </row>
    <row r="862" customFormat="false" ht="11.25" hidden="false" customHeight="false" outlineLevel="0" collapsed="false">
      <c r="A862" s="0" t="n">
        <v>861</v>
      </c>
      <c r="B862" s="0" t="s">
        <v>2533</v>
      </c>
      <c r="C862" s="0" t="s">
        <v>2534</v>
      </c>
      <c r="D862" s="0" t="s">
        <v>2535</v>
      </c>
    </row>
    <row r="863" customFormat="false" ht="11.25" hidden="false" customHeight="false" outlineLevel="0" collapsed="false">
      <c r="A863" s="0" t="n">
        <v>862</v>
      </c>
      <c r="B863" s="0" t="s">
        <v>2533</v>
      </c>
      <c r="C863" s="0" t="s">
        <v>2536</v>
      </c>
      <c r="D863" s="0" t="s">
        <v>2537</v>
      </c>
    </row>
    <row r="864" customFormat="false" ht="11.25" hidden="false" customHeight="false" outlineLevel="0" collapsed="false">
      <c r="A864" s="0" t="n">
        <v>863</v>
      </c>
      <c r="B864" s="0" t="s">
        <v>2533</v>
      </c>
      <c r="C864" s="0" t="s">
        <v>2538</v>
      </c>
      <c r="D864" s="0" t="s">
        <v>2539</v>
      </c>
    </row>
    <row r="865" customFormat="false" ht="11.25" hidden="false" customHeight="false" outlineLevel="0" collapsed="false">
      <c r="A865" s="0" t="n">
        <v>864</v>
      </c>
      <c r="B865" s="0" t="s">
        <v>2533</v>
      </c>
      <c r="C865" s="0" t="s">
        <v>2540</v>
      </c>
      <c r="D865" s="0" t="s">
        <v>2541</v>
      </c>
    </row>
    <row r="866" customFormat="false" ht="11.25" hidden="false" customHeight="false" outlineLevel="0" collapsed="false">
      <c r="A866" s="0" t="n">
        <v>865</v>
      </c>
      <c r="B866" s="0" t="s">
        <v>2533</v>
      </c>
      <c r="C866" s="0" t="s">
        <v>2542</v>
      </c>
      <c r="D866" s="0" t="s">
        <v>2543</v>
      </c>
    </row>
    <row r="867" customFormat="false" ht="11.25" hidden="false" customHeight="false" outlineLevel="0" collapsed="false">
      <c r="A867" s="0" t="n">
        <v>866</v>
      </c>
      <c r="B867" s="0" t="s">
        <v>2533</v>
      </c>
      <c r="C867" s="0" t="s">
        <v>2544</v>
      </c>
      <c r="D867" s="0" t="s">
        <v>2545</v>
      </c>
    </row>
    <row r="868" customFormat="false" ht="11.25" hidden="false" customHeight="false" outlineLevel="0" collapsed="false">
      <c r="A868" s="0" t="n">
        <v>867</v>
      </c>
      <c r="B868" s="0" t="s">
        <v>2533</v>
      </c>
      <c r="C868" s="0" t="s">
        <v>2546</v>
      </c>
      <c r="D868" s="0" t="s">
        <v>2547</v>
      </c>
    </row>
    <row r="869" customFormat="false" ht="11.25" hidden="false" customHeight="false" outlineLevel="0" collapsed="false">
      <c r="A869" s="0" t="n">
        <v>868</v>
      </c>
      <c r="B869" s="0" t="s">
        <v>2533</v>
      </c>
      <c r="C869" s="0" t="s">
        <v>2548</v>
      </c>
      <c r="D869" s="0" t="s">
        <v>2549</v>
      </c>
    </row>
    <row r="870" customFormat="false" ht="11.25" hidden="false" customHeight="false" outlineLevel="0" collapsed="false">
      <c r="A870" s="0" t="n">
        <v>869</v>
      </c>
      <c r="B870" s="0" t="s">
        <v>2533</v>
      </c>
      <c r="C870" s="0" t="s">
        <v>2550</v>
      </c>
      <c r="D870" s="0" t="s">
        <v>2551</v>
      </c>
    </row>
    <row r="871" customFormat="false" ht="11.25" hidden="false" customHeight="false" outlineLevel="0" collapsed="false">
      <c r="A871" s="0" t="n">
        <v>870</v>
      </c>
      <c r="B871" s="0" t="s">
        <v>2533</v>
      </c>
      <c r="C871" s="0" t="s">
        <v>1549</v>
      </c>
      <c r="D871" s="0" t="s">
        <v>2552</v>
      </c>
    </row>
    <row r="872" customFormat="false" ht="11.25" hidden="false" customHeight="false" outlineLevel="0" collapsed="false">
      <c r="A872" s="0" t="n">
        <v>871</v>
      </c>
      <c r="B872" s="0" t="s">
        <v>2533</v>
      </c>
      <c r="C872" s="0" t="s">
        <v>2553</v>
      </c>
      <c r="D872" s="0" t="s">
        <v>2554</v>
      </c>
    </row>
    <row r="873" customFormat="false" ht="11.25" hidden="false" customHeight="false" outlineLevel="0" collapsed="false">
      <c r="A873" s="0" t="n">
        <v>872</v>
      </c>
      <c r="B873" s="0" t="s">
        <v>2533</v>
      </c>
      <c r="C873" s="0" t="s">
        <v>2555</v>
      </c>
      <c r="D873" s="0" t="s">
        <v>2556</v>
      </c>
    </row>
    <row r="874" customFormat="false" ht="11.25" hidden="false" customHeight="false" outlineLevel="0" collapsed="false">
      <c r="A874" s="0" t="n">
        <v>873</v>
      </c>
      <c r="B874" s="0" t="s">
        <v>2533</v>
      </c>
      <c r="C874" s="0" t="s">
        <v>2557</v>
      </c>
      <c r="D874" s="0" t="s">
        <v>2558</v>
      </c>
    </row>
    <row r="875" customFormat="false" ht="11.25" hidden="false" customHeight="false" outlineLevel="0" collapsed="false">
      <c r="A875" s="0" t="n">
        <v>874</v>
      </c>
      <c r="B875" s="0" t="s">
        <v>2533</v>
      </c>
      <c r="C875" s="0" t="s">
        <v>2559</v>
      </c>
      <c r="D875" s="0" t="s">
        <v>2560</v>
      </c>
    </row>
    <row r="876" customFormat="false" ht="11.25" hidden="false" customHeight="false" outlineLevel="0" collapsed="false">
      <c r="A876" s="0" t="n">
        <v>875</v>
      </c>
      <c r="B876" s="0" t="s">
        <v>2533</v>
      </c>
      <c r="C876" s="0" t="s">
        <v>2561</v>
      </c>
      <c r="D876" s="0" t="s">
        <v>2562</v>
      </c>
    </row>
    <row r="877" customFormat="false" ht="11.25" hidden="false" customHeight="false" outlineLevel="0" collapsed="false">
      <c r="A877" s="0" t="n">
        <v>876</v>
      </c>
      <c r="B877" s="0" t="s">
        <v>2533</v>
      </c>
      <c r="C877" s="0" t="s">
        <v>2563</v>
      </c>
      <c r="D877" s="0" t="s">
        <v>2564</v>
      </c>
    </row>
    <row r="878" customFormat="false" ht="11.25" hidden="false" customHeight="false" outlineLevel="0" collapsed="false">
      <c r="A878" s="0" t="n">
        <v>877</v>
      </c>
      <c r="B878" s="0" t="s">
        <v>2533</v>
      </c>
      <c r="C878" s="0" t="s">
        <v>1198</v>
      </c>
      <c r="D878" s="0" t="s">
        <v>2565</v>
      </c>
    </row>
    <row r="879" customFormat="false" ht="11.25" hidden="false" customHeight="false" outlineLevel="0" collapsed="false">
      <c r="A879" s="0" t="n">
        <v>878</v>
      </c>
      <c r="B879" s="0" t="s">
        <v>2533</v>
      </c>
      <c r="C879" s="0" t="s">
        <v>2566</v>
      </c>
      <c r="D879" s="0" t="s">
        <v>2567</v>
      </c>
    </row>
    <row r="880" customFormat="false" ht="11.25" hidden="false" customHeight="false" outlineLevel="0" collapsed="false">
      <c r="A880" s="0" t="n">
        <v>879</v>
      </c>
      <c r="B880" s="0" t="s">
        <v>2568</v>
      </c>
      <c r="C880" s="0" t="s">
        <v>2569</v>
      </c>
      <c r="D880" s="0" t="s">
        <v>2570</v>
      </c>
    </row>
    <row r="881" customFormat="false" ht="11.25" hidden="false" customHeight="false" outlineLevel="0" collapsed="false">
      <c r="A881" s="0" t="n">
        <v>880</v>
      </c>
      <c r="B881" s="0" t="s">
        <v>2568</v>
      </c>
      <c r="C881" s="0" t="s">
        <v>2571</v>
      </c>
      <c r="D881" s="0" t="s">
        <v>2572</v>
      </c>
    </row>
    <row r="882" customFormat="false" ht="11.25" hidden="false" customHeight="false" outlineLevel="0" collapsed="false">
      <c r="A882" s="0" t="n">
        <v>881</v>
      </c>
      <c r="B882" s="0" t="s">
        <v>2568</v>
      </c>
      <c r="C882" s="0" t="s">
        <v>2573</v>
      </c>
      <c r="D882" s="0" t="s">
        <v>2574</v>
      </c>
    </row>
    <row r="883" customFormat="false" ht="11.25" hidden="false" customHeight="false" outlineLevel="0" collapsed="false">
      <c r="A883" s="0" t="n">
        <v>882</v>
      </c>
      <c r="B883" s="0" t="s">
        <v>2568</v>
      </c>
      <c r="C883" s="0" t="s">
        <v>2575</v>
      </c>
      <c r="D883" s="0" t="s">
        <v>2576</v>
      </c>
    </row>
    <row r="884" customFormat="false" ht="11.25" hidden="false" customHeight="false" outlineLevel="0" collapsed="false">
      <c r="A884" s="0" t="n">
        <v>883</v>
      </c>
      <c r="B884" s="0" t="s">
        <v>2568</v>
      </c>
      <c r="C884" s="0" t="s">
        <v>2577</v>
      </c>
      <c r="D884" s="0" t="s">
        <v>2578</v>
      </c>
    </row>
    <row r="885" customFormat="false" ht="11.25" hidden="false" customHeight="false" outlineLevel="0" collapsed="false">
      <c r="A885" s="0" t="n">
        <v>884</v>
      </c>
      <c r="B885" s="0" t="s">
        <v>2568</v>
      </c>
      <c r="C885" s="0" t="s">
        <v>2579</v>
      </c>
      <c r="D885" s="0" t="s">
        <v>2580</v>
      </c>
    </row>
    <row r="886" customFormat="false" ht="11.25" hidden="false" customHeight="false" outlineLevel="0" collapsed="false">
      <c r="A886" s="0" t="n">
        <v>885</v>
      </c>
      <c r="B886" s="0" t="s">
        <v>2568</v>
      </c>
      <c r="C886" s="0" t="s">
        <v>2581</v>
      </c>
      <c r="D886" s="0" t="s">
        <v>2582</v>
      </c>
    </row>
    <row r="887" customFormat="false" ht="11.25" hidden="false" customHeight="false" outlineLevel="0" collapsed="false">
      <c r="A887" s="0" t="n">
        <v>886</v>
      </c>
      <c r="B887" s="0" t="s">
        <v>2568</v>
      </c>
      <c r="C887" s="0" t="s">
        <v>2583</v>
      </c>
      <c r="D887" s="0" t="s">
        <v>2584</v>
      </c>
    </row>
    <row r="888" customFormat="false" ht="11.25" hidden="false" customHeight="false" outlineLevel="0" collapsed="false">
      <c r="A888" s="0" t="n">
        <v>887</v>
      </c>
      <c r="B888" s="0" t="s">
        <v>2568</v>
      </c>
      <c r="C888" s="0" t="s">
        <v>2585</v>
      </c>
      <c r="D888" s="0" t="s">
        <v>2586</v>
      </c>
    </row>
    <row r="889" customFormat="false" ht="11.25" hidden="false" customHeight="false" outlineLevel="0" collapsed="false">
      <c r="A889" s="0" t="n">
        <v>888</v>
      </c>
      <c r="B889" s="0" t="s">
        <v>2568</v>
      </c>
      <c r="C889" s="0" t="s">
        <v>2587</v>
      </c>
      <c r="D889" s="0" t="s">
        <v>2588</v>
      </c>
    </row>
    <row r="890" customFormat="false" ht="11.25" hidden="false" customHeight="false" outlineLevel="0" collapsed="false">
      <c r="A890" s="0" t="n">
        <v>889</v>
      </c>
      <c r="B890" s="0" t="s">
        <v>2568</v>
      </c>
      <c r="C890" s="0" t="s">
        <v>2589</v>
      </c>
      <c r="D890" s="0" t="s">
        <v>2590</v>
      </c>
    </row>
    <row r="891" customFormat="false" ht="11.25" hidden="false" customHeight="false" outlineLevel="0" collapsed="false">
      <c r="A891" s="0" t="n">
        <v>890</v>
      </c>
      <c r="B891" s="0" t="s">
        <v>2568</v>
      </c>
      <c r="C891" s="0" t="s">
        <v>2591</v>
      </c>
      <c r="D891" s="0" t="s">
        <v>2592</v>
      </c>
    </row>
    <row r="892" customFormat="false" ht="11.25" hidden="false" customHeight="false" outlineLevel="0" collapsed="false">
      <c r="A892" s="0" t="n">
        <v>891</v>
      </c>
      <c r="B892" s="0" t="s">
        <v>2568</v>
      </c>
      <c r="C892" s="0" t="s">
        <v>2593</v>
      </c>
      <c r="D892" s="0" t="s">
        <v>2594</v>
      </c>
    </row>
    <row r="893" customFormat="false" ht="11.25" hidden="false" customHeight="false" outlineLevel="0" collapsed="false">
      <c r="A893" s="0" t="n">
        <v>892</v>
      </c>
      <c r="B893" s="0" t="s">
        <v>2568</v>
      </c>
      <c r="C893" s="0" t="s">
        <v>2595</v>
      </c>
      <c r="D893" s="0" t="s">
        <v>2596</v>
      </c>
    </row>
    <row r="894" customFormat="false" ht="11.25" hidden="false" customHeight="false" outlineLevel="0" collapsed="false">
      <c r="A894" s="0" t="n">
        <v>893</v>
      </c>
      <c r="B894" s="0" t="s">
        <v>2568</v>
      </c>
      <c r="C894" s="0" t="s">
        <v>2597</v>
      </c>
      <c r="D894" s="0" t="s">
        <v>2598</v>
      </c>
    </row>
    <row r="895" customFormat="false" ht="11.25" hidden="false" customHeight="false" outlineLevel="0" collapsed="false">
      <c r="A895" s="0" t="n">
        <v>894</v>
      </c>
      <c r="B895" s="0" t="s">
        <v>2568</v>
      </c>
      <c r="C895" s="0" t="s">
        <v>2599</v>
      </c>
      <c r="D895" s="0" t="s">
        <v>2600</v>
      </c>
    </row>
    <row r="896" customFormat="false" ht="11.25" hidden="false" customHeight="false" outlineLevel="0" collapsed="false">
      <c r="A896" s="0" t="n">
        <v>895</v>
      </c>
      <c r="B896" s="0" t="s">
        <v>2568</v>
      </c>
      <c r="C896" s="0" t="s">
        <v>2601</v>
      </c>
      <c r="D896" s="0" t="s">
        <v>2602</v>
      </c>
    </row>
    <row r="897" customFormat="false" ht="11.25" hidden="false" customHeight="false" outlineLevel="0" collapsed="false">
      <c r="A897" s="0" t="n">
        <v>896</v>
      </c>
      <c r="B897" s="0" t="s">
        <v>2568</v>
      </c>
      <c r="C897" s="0" t="s">
        <v>2603</v>
      </c>
      <c r="D897" s="0" t="s">
        <v>2604</v>
      </c>
    </row>
    <row r="898" customFormat="false" ht="11.25" hidden="false" customHeight="false" outlineLevel="0" collapsed="false">
      <c r="A898" s="0" t="n">
        <v>897</v>
      </c>
      <c r="B898" s="0" t="s">
        <v>2568</v>
      </c>
      <c r="C898" s="0" t="s">
        <v>2605</v>
      </c>
      <c r="D898" s="0" t="s">
        <v>2606</v>
      </c>
    </row>
    <row r="899" customFormat="false" ht="11.25" hidden="false" customHeight="false" outlineLevel="0" collapsed="false">
      <c r="A899" s="0" t="n">
        <v>898</v>
      </c>
      <c r="B899" s="0" t="s">
        <v>2568</v>
      </c>
      <c r="C899" s="0" t="s">
        <v>2607</v>
      </c>
      <c r="D899" s="0" t="s">
        <v>2608</v>
      </c>
    </row>
    <row r="900" customFormat="false" ht="11.25" hidden="false" customHeight="false" outlineLevel="0" collapsed="false">
      <c r="A900" s="0" t="n">
        <v>899</v>
      </c>
      <c r="B900" s="0" t="s">
        <v>2568</v>
      </c>
      <c r="C900" s="0" t="s">
        <v>2609</v>
      </c>
      <c r="D900" s="0" t="s">
        <v>2610</v>
      </c>
    </row>
    <row r="901" customFormat="false" ht="11.25" hidden="false" customHeight="false" outlineLevel="0" collapsed="false">
      <c r="A901" s="0" t="n">
        <v>900</v>
      </c>
      <c r="B901" s="0" t="s">
        <v>2568</v>
      </c>
      <c r="C901" s="0" t="s">
        <v>2611</v>
      </c>
      <c r="D901" s="0" t="s">
        <v>2612</v>
      </c>
    </row>
    <row r="902" customFormat="false" ht="11.25" hidden="false" customHeight="false" outlineLevel="0" collapsed="false">
      <c r="A902" s="0" t="n">
        <v>901</v>
      </c>
      <c r="B902" s="0" t="s">
        <v>2568</v>
      </c>
      <c r="C902" s="0" t="s">
        <v>2613</v>
      </c>
      <c r="D902" s="0" t="s">
        <v>2614</v>
      </c>
    </row>
    <row r="903" customFormat="false" ht="11.25" hidden="false" customHeight="false" outlineLevel="0" collapsed="false">
      <c r="A903" s="0" t="n">
        <v>902</v>
      </c>
      <c r="B903" s="0" t="s">
        <v>2568</v>
      </c>
      <c r="C903" s="0" t="s">
        <v>2615</v>
      </c>
      <c r="D903" s="0" t="s">
        <v>2616</v>
      </c>
    </row>
    <row r="904" customFormat="false" ht="11.25" hidden="false" customHeight="false" outlineLevel="0" collapsed="false">
      <c r="A904" s="0" t="n">
        <v>903</v>
      </c>
      <c r="B904" s="0" t="s">
        <v>2617</v>
      </c>
      <c r="C904" s="0" t="s">
        <v>2618</v>
      </c>
      <c r="D904" s="0" t="s">
        <v>2619</v>
      </c>
    </row>
    <row r="905" customFormat="false" ht="11.25" hidden="false" customHeight="false" outlineLevel="0" collapsed="false">
      <c r="A905" s="0" t="n">
        <v>904</v>
      </c>
      <c r="B905" s="0" t="s">
        <v>2617</v>
      </c>
      <c r="C905" s="0" t="s">
        <v>1333</v>
      </c>
      <c r="D905" s="0" t="s">
        <v>2620</v>
      </c>
    </row>
    <row r="906" customFormat="false" ht="11.25" hidden="false" customHeight="false" outlineLevel="0" collapsed="false">
      <c r="A906" s="0" t="n">
        <v>905</v>
      </c>
      <c r="B906" s="0" t="s">
        <v>2617</v>
      </c>
      <c r="C906" s="0" t="s">
        <v>2621</v>
      </c>
      <c r="D906" s="0" t="s">
        <v>2622</v>
      </c>
    </row>
    <row r="907" customFormat="false" ht="11.25" hidden="false" customHeight="false" outlineLevel="0" collapsed="false">
      <c r="A907" s="0" t="n">
        <v>906</v>
      </c>
      <c r="B907" s="0" t="s">
        <v>2617</v>
      </c>
      <c r="C907" s="0" t="s">
        <v>2623</v>
      </c>
      <c r="D907" s="0" t="s">
        <v>2624</v>
      </c>
    </row>
    <row r="908" customFormat="false" ht="11.25" hidden="false" customHeight="false" outlineLevel="0" collapsed="false">
      <c r="A908" s="0" t="n">
        <v>907</v>
      </c>
      <c r="B908" s="0" t="s">
        <v>2617</v>
      </c>
      <c r="C908" s="0" t="s">
        <v>2625</v>
      </c>
      <c r="D908" s="0" t="s">
        <v>2626</v>
      </c>
    </row>
    <row r="909" customFormat="false" ht="11.25" hidden="false" customHeight="false" outlineLevel="0" collapsed="false">
      <c r="A909" s="0" t="n">
        <v>908</v>
      </c>
      <c r="B909" s="0" t="s">
        <v>2617</v>
      </c>
      <c r="C909" s="0" t="s">
        <v>2627</v>
      </c>
      <c r="D909" s="0" t="s">
        <v>2628</v>
      </c>
    </row>
    <row r="910" customFormat="false" ht="11.25" hidden="false" customHeight="false" outlineLevel="0" collapsed="false">
      <c r="A910" s="0" t="n">
        <v>909</v>
      </c>
      <c r="B910" s="0" t="s">
        <v>2617</v>
      </c>
      <c r="C910" s="0" t="s">
        <v>2629</v>
      </c>
      <c r="D910" s="0" t="s">
        <v>2630</v>
      </c>
    </row>
    <row r="911" customFormat="false" ht="11.25" hidden="false" customHeight="false" outlineLevel="0" collapsed="false">
      <c r="A911" s="0" t="n">
        <v>910</v>
      </c>
      <c r="B911" s="0" t="s">
        <v>2617</v>
      </c>
      <c r="C911" s="0" t="s">
        <v>2631</v>
      </c>
      <c r="D911" s="0" t="s">
        <v>2632</v>
      </c>
    </row>
    <row r="912" customFormat="false" ht="11.25" hidden="false" customHeight="false" outlineLevel="0" collapsed="false">
      <c r="A912" s="0" t="n">
        <v>911</v>
      </c>
      <c r="B912" s="0" t="s">
        <v>2617</v>
      </c>
      <c r="C912" s="0" t="s">
        <v>2633</v>
      </c>
      <c r="D912" s="0" t="s">
        <v>2634</v>
      </c>
    </row>
    <row r="913" customFormat="false" ht="11.25" hidden="false" customHeight="false" outlineLevel="0" collapsed="false">
      <c r="A913" s="0" t="n">
        <v>912</v>
      </c>
      <c r="B913" s="0" t="s">
        <v>2617</v>
      </c>
      <c r="C913" s="0" t="s">
        <v>2635</v>
      </c>
      <c r="D913" s="0" t="s">
        <v>2636</v>
      </c>
    </row>
    <row r="914" customFormat="false" ht="11.25" hidden="false" customHeight="false" outlineLevel="0" collapsed="false">
      <c r="A914" s="0" t="n">
        <v>913</v>
      </c>
      <c r="B914" s="0" t="s">
        <v>2617</v>
      </c>
      <c r="C914" s="0" t="s">
        <v>2637</v>
      </c>
      <c r="D914" s="0" t="s">
        <v>2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68" width="9.13"/>
  </cols>
  <sheetData>
    <row r="1" customFormat="false" ht="11.25" hidden="false" customHeight="false" outlineLevel="0" collapsed="false">
      <c r="A1" s="568" t="s">
        <v>2639</v>
      </c>
      <c r="B1" s="568" t="s">
        <v>2640</v>
      </c>
      <c r="C1" s="568" t="s">
        <v>238</v>
      </c>
    </row>
    <row r="2" customFormat="false" ht="11.25" hidden="false" customHeight="false" outlineLevel="0" collapsed="false">
      <c r="A2" s="568" t="n">
        <v>64275710</v>
      </c>
      <c r="B2" s="568" t="s">
        <v>2641</v>
      </c>
      <c r="C2" s="568" t="s">
        <v>2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64" width="38.42"/>
    <col collapsed="false" customWidth="false" hidden="false" outlineLevel="0" max="257" min="2" style="764" width="9.13"/>
  </cols>
  <sheetData>
    <row r="1" customFormat="false" ht="15" hidden="false" customHeight="false" outlineLevel="0" collapsed="false">
      <c r="A1" s="765" t="s">
        <v>2643</v>
      </c>
      <c r="B1" s="765" t="s">
        <v>2644</v>
      </c>
      <c r="C1" s="765"/>
      <c r="D1" s="765"/>
      <c r="E1" s="765"/>
    </row>
    <row r="2" customFormat="false" ht="15" hidden="false" customHeight="false" outlineLevel="0" collapsed="false">
      <c r="A2" s="765"/>
      <c r="B2" s="765"/>
      <c r="C2" s="765"/>
      <c r="D2" s="765"/>
      <c r="E2" s="765"/>
    </row>
    <row r="3" customFormat="false" ht="15" hidden="false" customHeight="false" outlineLevel="0" collapsed="false">
      <c r="A3" s="765"/>
      <c r="B3" s="765"/>
      <c r="C3" s="765"/>
      <c r="D3" s="765"/>
      <c r="E3" s="765"/>
    </row>
    <row r="4" customFormat="false" ht="15" hidden="false" customHeight="false" outlineLevel="0" collapsed="false">
      <c r="A4" s="765"/>
      <c r="B4" s="765"/>
      <c r="C4" s="765"/>
      <c r="D4" s="765"/>
      <c r="E4" s="765"/>
    </row>
    <row r="5" customFormat="false" ht="15" hidden="false" customHeight="false" outlineLevel="0" collapsed="false">
      <c r="A5" s="765"/>
      <c r="B5" s="765"/>
      <c r="C5" s="765"/>
      <c r="D5" s="765"/>
      <c r="E5" s="765"/>
    </row>
    <row r="6" customFormat="false" ht="15" hidden="false" customHeight="false" outlineLevel="0" collapsed="false">
      <c r="A6" s="765"/>
      <c r="B6" s="765"/>
      <c r="C6" s="765"/>
      <c r="D6" s="765"/>
      <c r="E6" s="765"/>
    </row>
    <row r="7" customFormat="false" ht="15" hidden="false" customHeight="false" outlineLevel="0" collapsed="false">
      <c r="A7" s="765"/>
      <c r="B7" s="765"/>
      <c r="C7" s="765"/>
      <c r="D7" s="765"/>
      <c r="E7" s="765"/>
    </row>
    <row r="8" customFormat="false" ht="15" hidden="false" customHeight="false" outlineLevel="0" collapsed="false">
      <c r="A8" s="765"/>
      <c r="B8" s="765"/>
      <c r="C8" s="765"/>
      <c r="D8" s="765"/>
      <c r="E8" s="7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6" width="9.13"/>
  </cols>
  <sheetData>
    <row r="1" customFormat="false" ht="12.75" hidden="false" customHeight="false" outlineLevel="0" collapsed="false">
      <c r="A1" s="7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1" width="36.27"/>
    <col collapsed="false" customWidth="true" hidden="false" outlineLevel="0" max="2" min="2" style="761" width="21.12"/>
    <col collapsed="false" customWidth="false" hidden="false" outlineLevel="0" max="257" min="3" style="768" width="9.13"/>
  </cols>
  <sheetData>
    <row r="1" customFormat="false" ht="11.25" hidden="false" customHeight="false" outlineLevel="0" collapsed="false">
      <c r="A1" s="769" t="s">
        <v>2645</v>
      </c>
      <c r="B1" s="769" t="s">
        <v>2646</v>
      </c>
    </row>
    <row r="2" customFormat="false" ht="11.25" hidden="false" customHeight="false" outlineLevel="0" collapsed="false">
      <c r="A2" s="0" t="s">
        <v>2647</v>
      </c>
      <c r="B2" s="0" t="s">
        <v>2648</v>
      </c>
    </row>
    <row r="3" customFormat="false" ht="11.25" hidden="false" customHeight="false" outlineLevel="0" collapsed="false">
      <c r="A3" s="0" t="s">
        <v>2649</v>
      </c>
      <c r="B3" s="0" t="s">
        <v>2650</v>
      </c>
    </row>
    <row r="4" customFormat="false" ht="11.25" hidden="false" customHeight="false" outlineLevel="0" collapsed="false">
      <c r="A4" s="0" t="s">
        <v>2651</v>
      </c>
      <c r="B4" s="0" t="s">
        <v>2652</v>
      </c>
    </row>
    <row r="5" customFormat="false" ht="11.25" hidden="false" customHeight="false" outlineLevel="0" collapsed="false">
      <c r="A5" s="0" t="s">
        <v>2653</v>
      </c>
      <c r="B5" s="0" t="s">
        <v>2654</v>
      </c>
    </row>
    <row r="6" customFormat="false" ht="11.25" hidden="false" customHeight="false" outlineLevel="0" collapsed="false">
      <c r="A6" s="0" t="s">
        <v>2655</v>
      </c>
      <c r="B6" s="0" t="s">
        <v>2656</v>
      </c>
    </row>
    <row r="7" customFormat="false" ht="11.25" hidden="false" customHeight="false" outlineLevel="0" collapsed="false">
      <c r="A7" s="0" t="s">
        <v>2657</v>
      </c>
      <c r="B7" s="0" t="s">
        <v>2658</v>
      </c>
    </row>
    <row r="8" customFormat="false" ht="11.25" hidden="false" customHeight="false" outlineLevel="0" collapsed="false">
      <c r="A8" s="0" t="s">
        <v>2659</v>
      </c>
      <c r="B8" s="0" t="s">
        <v>2660</v>
      </c>
    </row>
    <row r="9" customFormat="false" ht="11.25" hidden="false" customHeight="false" outlineLevel="0" collapsed="false">
      <c r="A9" s="0" t="s">
        <v>2661</v>
      </c>
      <c r="B9" s="0" t="s">
        <v>2662</v>
      </c>
    </row>
    <row r="10" customFormat="false" ht="11.25" hidden="false" customHeight="false" outlineLevel="0" collapsed="false">
      <c r="A10" s="0" t="s">
        <v>2663</v>
      </c>
      <c r="B10" s="0" t="s">
        <v>2664</v>
      </c>
    </row>
    <row r="11" customFormat="false" ht="11.25" hidden="false" customHeight="false" outlineLevel="0" collapsed="false">
      <c r="A11" s="0" t="s">
        <v>2665</v>
      </c>
      <c r="B11" s="0" t="s">
        <v>2666</v>
      </c>
    </row>
    <row r="12" customFormat="false" ht="11.25" hidden="false" customHeight="false" outlineLevel="0" collapsed="false">
      <c r="A12" s="0" t="s">
        <v>2667</v>
      </c>
      <c r="B12" s="0" t="s">
        <v>2668</v>
      </c>
    </row>
    <row r="13" customFormat="false" ht="11.25" hidden="false" customHeight="false" outlineLevel="0" collapsed="false">
      <c r="A13" s="0" t="s">
        <v>2669</v>
      </c>
      <c r="B13" s="0" t="s">
        <v>2670</v>
      </c>
    </row>
    <row r="14" customFormat="false" ht="11.25" hidden="false" customHeight="false" outlineLevel="0" collapsed="false">
      <c r="A14" s="0" t="s">
        <v>2671</v>
      </c>
      <c r="B14" s="0" t="s">
        <v>2672</v>
      </c>
    </row>
    <row r="15" customFormat="false" ht="11.25" hidden="false" customHeight="false" outlineLevel="0" collapsed="false">
      <c r="A15" s="0" t="s">
        <v>2673</v>
      </c>
      <c r="B15" s="0" t="s">
        <v>2674</v>
      </c>
    </row>
    <row r="16" customFormat="false" ht="11.25" hidden="false" customHeight="false" outlineLevel="0" collapsed="false">
      <c r="A16" s="0" t="s">
        <v>2675</v>
      </c>
      <c r="B16" s="0" t="s">
        <v>2676</v>
      </c>
    </row>
    <row r="17" customFormat="false" ht="11.25" hidden="false" customHeight="false" outlineLevel="0" collapsed="false">
      <c r="A17" s="0" t="s">
        <v>2677</v>
      </c>
      <c r="B17" s="0" t="s">
        <v>2678</v>
      </c>
    </row>
    <row r="18" customFormat="false" ht="11.25" hidden="false" customHeight="false" outlineLevel="0" collapsed="false">
      <c r="A18" s="0" t="s">
        <v>2679</v>
      </c>
      <c r="B18" s="0" t="s">
        <v>2680</v>
      </c>
    </row>
    <row r="19" customFormat="false" ht="11.25" hidden="false" customHeight="false" outlineLevel="0" collapsed="false">
      <c r="A19" s="0" t="s">
        <v>2681</v>
      </c>
      <c r="B19" s="0" t="s">
        <v>2682</v>
      </c>
    </row>
    <row r="20" customFormat="false" ht="11.25" hidden="false" customHeight="false" outlineLevel="0" collapsed="false">
      <c r="A20" s="0" t="s">
        <v>2683</v>
      </c>
      <c r="B20" s="0" t="s">
        <v>2684</v>
      </c>
    </row>
    <row r="21" customFormat="false" ht="11.25" hidden="false" customHeight="false" outlineLevel="0" collapsed="false">
      <c r="A21" s="0" t="s">
        <v>2685</v>
      </c>
      <c r="B21" s="0" t="s">
        <v>2686</v>
      </c>
    </row>
    <row r="22" customFormat="false" ht="11.25" hidden="false" customHeight="false" outlineLevel="0" collapsed="false">
      <c r="A22" s="0"/>
      <c r="B22" s="0" t="s">
        <v>2687</v>
      </c>
    </row>
    <row r="23" customFormat="false" ht="11.25" hidden="false" customHeight="false" outlineLevel="0" collapsed="false">
      <c r="A23" s="0"/>
      <c r="B23" s="0" t="s">
        <v>2688</v>
      </c>
    </row>
    <row r="24" customFormat="false" ht="11.25" hidden="false" customHeight="false" outlineLevel="0" collapsed="false">
      <c r="A24" s="0"/>
      <c r="B24" s="0" t="s">
        <v>2689</v>
      </c>
    </row>
    <row r="25" customFormat="false" ht="11.25" hidden="false" customHeight="false" outlineLevel="0" collapsed="false">
      <c r="A25" s="0"/>
      <c r="B25" s="0" t="s">
        <v>2690</v>
      </c>
    </row>
    <row r="26" customFormat="false" ht="11.25" hidden="false" customHeight="false" outlineLevel="0" collapsed="false">
      <c r="A26" s="0"/>
      <c r="B26" s="0" t="s">
        <v>2691</v>
      </c>
    </row>
    <row r="27" customFormat="false" ht="11.25" hidden="false" customHeight="false" outlineLevel="0" collapsed="false">
      <c r="A27" s="0"/>
      <c r="B27" s="0" t="s">
        <v>2692</v>
      </c>
    </row>
    <row r="28" customFormat="false" ht="11.25" hidden="false" customHeight="false" outlineLevel="0" collapsed="false">
      <c r="A28" s="0"/>
      <c r="B28" s="0" t="s">
        <v>2693</v>
      </c>
    </row>
    <row r="29" customFormat="false" ht="11.25" hidden="false" customHeight="false" outlineLevel="0" collapsed="false">
      <c r="A29" s="0"/>
      <c r="B29" s="0" t="s">
        <v>2694</v>
      </c>
    </row>
    <row r="30" customFormat="false" ht="11.25" hidden="false" customHeight="false" outlineLevel="0" collapsed="false">
      <c r="A30" s="0"/>
      <c r="B30" s="0" t="s">
        <v>2695</v>
      </c>
    </row>
    <row r="31" customFormat="false" ht="11.25" hidden="false" customHeight="false" outlineLevel="0" collapsed="false">
      <c r="A31" s="0"/>
      <c r="B31" s="0" t="s">
        <v>2696</v>
      </c>
    </row>
    <row r="32" customFormat="false" ht="11.25" hidden="false" customHeight="false" outlineLevel="0" collapsed="false">
      <c r="A32" s="0"/>
      <c r="B32" s="0" t="s">
        <v>2697</v>
      </c>
    </row>
    <row r="33" customFormat="false" ht="11.25" hidden="false" customHeight="false" outlineLevel="0" collapsed="false">
      <c r="A33" s="0"/>
      <c r="B33" s="0" t="s">
        <v>2698</v>
      </c>
    </row>
    <row r="34" customFormat="false" ht="11.25" hidden="false" customHeight="false" outlineLevel="0" collapsed="false">
      <c r="A34" s="0"/>
      <c r="B34" s="0" t="s">
        <v>2699</v>
      </c>
    </row>
    <row r="35" customFormat="false" ht="11.25" hidden="false" customHeight="false" outlineLevel="0" collapsed="false">
      <c r="A35" s="0"/>
      <c r="B35" s="0" t="s">
        <v>2700</v>
      </c>
    </row>
    <row r="36" customFormat="false" ht="11.25" hidden="false" customHeight="false" outlineLevel="0" collapsed="false">
      <c r="A36" s="0"/>
      <c r="B36" s="0" t="s">
        <v>2701</v>
      </c>
    </row>
    <row r="37" customFormat="false" ht="11.25" hidden="false" customHeight="false" outlineLevel="0" collapsed="false">
      <c r="A37" s="0"/>
      <c r="B37" s="0" t="s">
        <v>2702</v>
      </c>
    </row>
    <row r="38" customFormat="false" ht="11.25" hidden="false" customHeight="false" outlineLevel="0" collapsed="false">
      <c r="A38" s="0"/>
      <c r="B38" s="0" t="s">
        <v>2703</v>
      </c>
    </row>
    <row r="39" customFormat="false" ht="11.25" hidden="false" customHeight="false" outlineLevel="0" collapsed="false">
      <c r="A39" s="0"/>
      <c r="B39" s="0" t="s">
        <v>2704</v>
      </c>
    </row>
    <row r="40" customFormat="false" ht="11.25" hidden="false" customHeight="false" outlineLevel="0" collapsed="false">
      <c r="A40" s="0"/>
      <c r="B40" s="0" t="s">
        <v>2705</v>
      </c>
    </row>
    <row r="41" customFormat="false" ht="11.25" hidden="false" customHeight="false" outlineLevel="0" collapsed="false">
      <c r="A41" s="0"/>
      <c r="B41" s="0" t="s">
        <v>2706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70" t="s">
        <v>2707</v>
      </c>
    </row>
    <row r="2" customFormat="false" ht="90" hidden="false" customHeight="false" outlineLevel="0" collapsed="false">
      <c r="B2" s="771" t="s">
        <v>2708</v>
      </c>
    </row>
    <row r="3" customFormat="false" ht="67.5" hidden="false" customHeight="false" outlineLevel="0" collapsed="false">
      <c r="B3" s="771" t="s">
        <v>2709</v>
      </c>
    </row>
    <row r="4" customFormat="false" ht="33.75" hidden="false" customHeight="false" outlineLevel="0" collapsed="false">
      <c r="B4" s="771" t="s">
        <v>2710</v>
      </c>
    </row>
    <row r="5" customFormat="false" ht="11.25" hidden="false" customHeight="false" outlineLevel="0" collapsed="false">
      <c r="B5" s="771" t="s">
        <v>2711</v>
      </c>
    </row>
    <row r="6" customFormat="false" ht="22.5" hidden="false" customHeight="false" outlineLevel="0" collapsed="false">
      <c r="B6" s="771" t="s">
        <v>2712</v>
      </c>
    </row>
    <row r="7" customFormat="false" ht="22.5" hidden="false" customHeight="false" outlineLevel="0" collapsed="false">
      <c r="B7" s="771" t="s">
        <v>2713</v>
      </c>
    </row>
    <row r="8" customFormat="false" ht="22.5" hidden="false" customHeight="false" outlineLevel="0" collapsed="false">
      <c r="B8" s="771" t="s">
        <v>2714</v>
      </c>
    </row>
    <row r="9" customFormat="false" ht="22.5" hidden="false" customHeight="false" outlineLevel="0" collapsed="false">
      <c r="B9" s="771" t="s">
        <v>2715</v>
      </c>
    </row>
    <row r="10" customFormat="false" ht="36.75" hidden="false" customHeight="true" outlineLevel="0" collapsed="false">
      <c r="B10" s="771" t="s">
        <v>2716</v>
      </c>
    </row>
    <row r="11" customFormat="false" ht="12.75" hidden="false" customHeight="false" outlineLevel="0" collapsed="false">
      <c r="B11" s="772" t="s">
        <v>2717</v>
      </c>
    </row>
    <row r="12" customFormat="false" ht="11.25" hidden="false" customHeight="false" outlineLevel="0" collapsed="false">
      <c r="B12" s="770" t="s">
        <v>219</v>
      </c>
    </row>
    <row r="13" customFormat="false" ht="25.5" hidden="false" customHeight="true" outlineLevel="0" collapsed="false">
      <c r="B13" s="771" t="s">
        <v>2718</v>
      </c>
    </row>
    <row r="14" customFormat="false" ht="67.5" hidden="false" customHeight="false" outlineLevel="0" collapsed="false">
      <c r="B14" s="771" t="s">
        <v>2719</v>
      </c>
    </row>
    <row r="15" customFormat="false" ht="22.5" hidden="false" customHeight="false" outlineLevel="0" collapsed="false">
      <c r="B15" s="771" t="s">
        <v>2720</v>
      </c>
    </row>
    <row r="16" customFormat="false" ht="11.25" hidden="false" customHeight="false" outlineLevel="0" collapsed="false">
      <c r="B16" s="770" t="s">
        <v>2721</v>
      </c>
    </row>
    <row r="17" customFormat="false" ht="33.75" hidden="false" customHeight="false" outlineLevel="0" collapsed="false">
      <c r="B17" s="771" t="s">
        <v>2722</v>
      </c>
    </row>
    <row r="18" customFormat="false" ht="33.75" hidden="false" customHeight="false" outlineLevel="0" collapsed="false">
      <c r="B18" s="771" t="s">
        <v>2723</v>
      </c>
    </row>
    <row r="19" customFormat="false" ht="11.25" hidden="false" customHeight="false" outlineLevel="0" collapsed="false">
      <c r="B19" s="771" t="s">
        <v>2724</v>
      </c>
      <c r="D19" s="773"/>
    </row>
    <row r="20" customFormat="false" ht="33.75" hidden="false" customHeight="false" outlineLevel="0" collapsed="false">
      <c r="B20" s="771" t="s">
        <v>2725</v>
      </c>
    </row>
    <row r="21" customFormat="false" ht="11.25" hidden="false" customHeight="false" outlineLevel="0" collapsed="false">
      <c r="B21" s="770" t="s">
        <v>2726</v>
      </c>
    </row>
    <row r="22" customFormat="false" ht="11.25" hidden="false" customHeight="false" outlineLevel="0" collapsed="false">
      <c r="B22" s="771" t="s">
        <v>2727</v>
      </c>
    </row>
    <row r="24" customFormat="false" ht="22.5" hidden="false" customHeight="false" outlineLevel="0" collapsed="false">
      <c r="B24" s="774" t="s">
        <v>2728</v>
      </c>
    </row>
    <row r="25" customFormat="false" ht="11.25" hidden="false" customHeight="false" outlineLevel="0" collapsed="false">
      <c r="B25" s="770" t="s">
        <v>2729</v>
      </c>
    </row>
    <row r="26" customFormat="false" ht="11.25" hidden="false" customHeight="false" outlineLevel="0" collapsed="false">
      <c r="B26" s="775" t="s">
        <v>2730</v>
      </c>
    </row>
    <row r="27" customFormat="false" ht="22.5" hidden="false" customHeight="false" outlineLevel="0" collapsed="false">
      <c r="B27" s="776" t="s">
        <v>2731</v>
      </c>
    </row>
    <row r="28" customFormat="false" ht="11.25" hidden="false" customHeight="false" outlineLevel="0" collapsed="false">
      <c r="B28" s="775" t="s">
        <v>2732</v>
      </c>
    </row>
    <row r="29" customFormat="false" ht="22.5" hidden="false" customHeight="false" outlineLevel="0" collapsed="false">
      <c r="B29" s="776" t="s">
        <v>2733</v>
      </c>
    </row>
    <row r="30" s="777" customFormat="true" ht="14.25" hidden="false" customHeight="true" outlineLevel="0" collapsed="false">
      <c r="B30" s="778" t="s">
        <v>2734</v>
      </c>
      <c r="C30" s="779"/>
      <c r="D30" s="780"/>
      <c r="E30" s="780"/>
      <c r="F30" s="780"/>
      <c r="G30" s="780"/>
      <c r="H30" s="780"/>
      <c r="I30" s="780"/>
      <c r="J30" s="780"/>
      <c r="K30" s="780"/>
    </row>
    <row r="31" s="777" customFormat="true" ht="14.25" hidden="false" customHeight="true" outlineLevel="0" collapsed="false">
      <c r="A31" s="779" t="n">
        <v>1</v>
      </c>
      <c r="B31" s="781" t="s">
        <v>2735</v>
      </c>
      <c r="C31" s="779"/>
      <c r="D31" s="780"/>
      <c r="E31" s="780"/>
      <c r="F31" s="780"/>
      <c r="G31" s="780"/>
      <c r="H31" s="780"/>
      <c r="I31" s="780"/>
      <c r="J31" s="780"/>
      <c r="K31" s="780"/>
    </row>
    <row r="32" s="777" customFormat="true" ht="14.25" hidden="false" customHeight="true" outlineLevel="0" collapsed="false">
      <c r="A32" s="779" t="n">
        <v>2</v>
      </c>
      <c r="B32" s="781" t="s">
        <v>2736</v>
      </c>
      <c r="C32" s="779"/>
      <c r="D32" s="782"/>
      <c r="E32" s="782"/>
      <c r="F32" s="782"/>
      <c r="G32" s="782"/>
      <c r="H32" s="782"/>
      <c r="I32" s="782"/>
      <c r="J32" s="782"/>
      <c r="K32" s="782"/>
    </row>
    <row r="33" customFormat="false" ht="11.25" hidden="false" customHeight="false" outlineLevel="0" collapsed="false">
      <c r="B33" s="778" t="s">
        <v>2737</v>
      </c>
    </row>
    <row r="34" customFormat="false" ht="11.25" hidden="false" customHeight="false" outlineLevel="0" collapsed="false">
      <c r="B34" s="781" t="s">
        <v>2738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3" width="3.7"/>
    <col collapsed="false" customWidth="true" hidden="false" outlineLevel="0" max="3" min="3" style="104" width="5.7"/>
    <col collapsed="false" customWidth="true" hidden="false" outlineLevel="0" max="4" min="4" style="104" width="6.13"/>
    <col collapsed="false" customWidth="true" hidden="false" outlineLevel="0" max="5" min="5" style="104" width="50.7"/>
    <col collapsed="false" customWidth="true" hidden="false" outlineLevel="0" max="6" min="6" style="104" width="33.85"/>
    <col collapsed="false" customWidth="true" hidden="false" outlineLevel="0" max="7" min="7" style="104" width="13.7"/>
    <col collapsed="false" customWidth="true" hidden="false" outlineLevel="0" max="8" min="8" style="104" width="3.7"/>
    <col collapsed="false" customWidth="true" hidden="false" outlineLevel="0" max="9" min="9" style="104" width="5.42"/>
    <col collapsed="false" customWidth="true" hidden="false" outlineLevel="0" max="10" min="10" style="104" width="52.7"/>
    <col collapsed="false" customWidth="true" hidden="false" outlineLevel="0" max="11" min="11" style="104" width="6.7"/>
    <col collapsed="false" customWidth="true" hidden="false" outlineLevel="0" max="12" min="12" style="104" width="3.7"/>
    <col collapsed="false" customWidth="true" hidden="false" outlineLevel="0" max="13" min="13" style="104" width="5.7"/>
    <col collapsed="false" customWidth="true" hidden="false" outlineLevel="0" max="14" min="14" style="104" width="28.13"/>
    <col collapsed="false" customWidth="true" hidden="false" outlineLevel="0" max="15" min="15" style="104" width="6.7"/>
    <col collapsed="false" customWidth="true" hidden="false" outlineLevel="0" max="16" min="16" style="104" width="3.7"/>
    <col collapsed="false" customWidth="true" hidden="false" outlineLevel="0" max="17" min="17" style="104" width="5.7"/>
    <col collapsed="false" customWidth="true" hidden="false" outlineLevel="0" max="18" min="18" style="104" width="21.7"/>
    <col collapsed="false" customWidth="true" hidden="false" outlineLevel="0" max="19" min="19" style="104" width="16.27"/>
    <col collapsed="false" customWidth="true" hidden="false" outlineLevel="0" max="20" min="20" style="104" width="3.7"/>
    <col collapsed="false" customWidth="false" hidden="false" outlineLevel="0" max="257" min="21" style="104" width="9.13"/>
  </cols>
  <sheetData>
    <row r="1" customFormat="false" ht="11.25" hidden="true" customHeight="false" outlineLevel="0" collapsed="false">
      <c r="A1" s="10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7" customFormat="true" ht="37.5" hidden="false" customHeight="true" outlineLevel="0" collapsed="false">
      <c r="A5" s="106"/>
      <c r="B5" s="106"/>
      <c r="D5" s="108" t="s">
        <v>70</v>
      </c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</row>
    <row r="6" s="111" customFormat="true" ht="13.5" hidden="false" customHeight="true" outlineLevel="0" collapsed="false">
      <c r="A6" s="110"/>
      <c r="B6" s="110"/>
      <c r="D6" s="112" t="str">
        <f aca="false">IF(org=0,"Не определено",org)</f>
        <v>АО "ОЭЗ ППТ "Алабуга"</v>
      </c>
      <c r="E6" s="112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customFormat="false" ht="3.75" hidden="false" customHeight="true" outlineLevel="0" collapsed="false">
      <c r="D7" s="112"/>
      <c r="E7" s="112"/>
      <c r="F7" s="112"/>
      <c r="G7" s="112"/>
      <c r="H7" s="112"/>
      <c r="I7" s="112"/>
      <c r="J7" s="112"/>
    </row>
    <row r="8" customFormat="false" ht="0.2" hidden="false" customHeight="true" outlineLevel="0" collapsed="false">
      <c r="E8" s="114"/>
      <c r="F8" s="114"/>
      <c r="G8" s="115"/>
      <c r="H8" s="115"/>
      <c r="I8" s="115"/>
      <c r="J8" s="115"/>
    </row>
    <row r="9" customFormat="false" ht="0.2" hidden="false" customHeight="true" outlineLevel="0" collapsed="false">
      <c r="E9" s="114"/>
      <c r="F9" s="114"/>
      <c r="G9" s="115"/>
      <c r="H9" s="115"/>
      <c r="I9" s="115"/>
      <c r="J9" s="115"/>
    </row>
    <row r="10" customFormat="false" ht="0.2" hidden="false" customHeight="true" outlineLevel="0" collapsed="false">
      <c r="E10" s="114"/>
      <c r="F10" s="114"/>
      <c r="G10" s="115"/>
      <c r="H10" s="115"/>
      <c r="I10" s="115"/>
      <c r="J10" s="115"/>
    </row>
    <row r="11" customFormat="false" ht="6" hidden="false" customHeight="true" outlineLevel="0" collapsed="false">
      <c r="E11" s="114"/>
      <c r="F11" s="114"/>
      <c r="G11" s="115"/>
      <c r="H11" s="115"/>
      <c r="I11" s="115"/>
      <c r="J11" s="115"/>
    </row>
    <row r="12" customFormat="false" ht="20.25" hidden="false" customHeight="true" outlineLevel="0" collapsed="false">
      <c r="C12" s="116"/>
      <c r="D12" s="117"/>
      <c r="E12" s="118" t="s">
        <v>71</v>
      </c>
      <c r="F12" s="118"/>
      <c r="G12" s="119" t="s">
        <v>51</v>
      </c>
      <c r="H12" s="120"/>
      <c r="I12" s="120"/>
      <c r="J12" s="117"/>
      <c r="K12" s="121"/>
      <c r="L12" s="117"/>
      <c r="M12" s="117"/>
      <c r="N12" s="121"/>
      <c r="O12" s="121"/>
      <c r="P12" s="117"/>
      <c r="Q12" s="117"/>
      <c r="R12" s="121"/>
    </row>
    <row r="13" customFormat="false" ht="20.25" hidden="true" customHeight="true" outlineLevel="0" collapsed="false">
      <c r="E13" s="118" t="s">
        <v>72</v>
      </c>
      <c r="F13" s="118"/>
      <c r="G13" s="122"/>
      <c r="H13" s="120"/>
      <c r="I13" s="120"/>
      <c r="J13" s="114"/>
      <c r="K13" s="117"/>
      <c r="L13" s="117"/>
      <c r="M13" s="117"/>
      <c r="N13" s="121"/>
      <c r="O13" s="117"/>
      <c r="P13" s="117"/>
      <c r="Q13" s="117"/>
      <c r="R13" s="121"/>
    </row>
    <row r="14" customFormat="false" ht="6" hidden="false" customHeight="true" outlineLevel="0" collapsed="false">
      <c r="E14" s="123"/>
      <c r="F14" s="123"/>
      <c r="G14" s="124"/>
      <c r="H14" s="120"/>
      <c r="I14" s="117"/>
      <c r="J14" s="117"/>
      <c r="K14" s="117"/>
      <c r="L14" s="117"/>
      <c r="M14" s="117"/>
      <c r="N14" s="121"/>
      <c r="O14" s="117"/>
      <c r="P14" s="117"/>
      <c r="Q14" s="117"/>
      <c r="R14" s="121"/>
    </row>
    <row r="15" customFormat="false" ht="3" hidden="false" customHeight="true" outlineLevel="0" collapsed="false"/>
    <row r="16" customFormat="false" ht="0.2" hidden="false" customHeight="true" outlineLevel="0" collapsed="false"/>
    <row r="17" s="107" customFormat="true" ht="0.2" hidden="false" customHeight="true" outlineLevel="0" collapsed="false">
      <c r="A17" s="106"/>
      <c r="B17" s="106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1"/>
    </row>
    <row r="18" customFormat="false" ht="37.5" hidden="false" customHeight="true" outlineLevel="0" collapsed="false">
      <c r="D18" s="126" t="s">
        <v>73</v>
      </c>
      <c r="E18" s="126" t="s">
        <v>74</v>
      </c>
      <c r="F18" s="126" t="s">
        <v>59</v>
      </c>
      <c r="G18" s="126" t="s">
        <v>75</v>
      </c>
      <c r="H18" s="127" t="s">
        <v>76</v>
      </c>
      <c r="I18" s="126" t="s">
        <v>73</v>
      </c>
      <c r="J18" s="126" t="s">
        <v>77</v>
      </c>
      <c r="K18" s="128" t="s">
        <v>78</v>
      </c>
      <c r="L18" s="128"/>
      <c r="M18" s="128"/>
      <c r="N18" s="128"/>
      <c r="O18" s="128" t="s">
        <v>79</v>
      </c>
      <c r="P18" s="128"/>
      <c r="Q18" s="128"/>
      <c r="R18" s="128"/>
      <c r="S18" s="129" t="s">
        <v>80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1</v>
      </c>
      <c r="L19" s="127" t="s">
        <v>76</v>
      </c>
      <c r="M19" s="126" t="s">
        <v>73</v>
      </c>
      <c r="N19" s="126" t="s">
        <v>82</v>
      </c>
      <c r="O19" s="126" t="s">
        <v>81</v>
      </c>
      <c r="P19" s="127" t="s">
        <v>76</v>
      </c>
      <c r="Q19" s="126" t="s">
        <v>73</v>
      </c>
      <c r="R19" s="126" t="s">
        <v>82</v>
      </c>
      <c r="S19" s="129"/>
    </row>
    <row r="20" customFormat="false" ht="11.25" hidden="false" customHeight="false" outlineLevel="0" collapsed="false">
      <c r="D20" s="130" t="s">
        <v>83</v>
      </c>
      <c r="E20" s="130" t="s">
        <v>84</v>
      </c>
      <c r="F20" s="130" t="s">
        <v>85</v>
      </c>
      <c r="G20" s="130" t="s">
        <v>86</v>
      </c>
      <c r="H20" s="130" t="s">
        <v>87</v>
      </c>
      <c r="I20" s="130" t="s">
        <v>88</v>
      </c>
      <c r="J20" s="130" t="s">
        <v>89</v>
      </c>
      <c r="K20" s="130" t="s">
        <v>90</v>
      </c>
      <c r="L20" s="130" t="s">
        <v>91</v>
      </c>
      <c r="M20" s="130" t="s">
        <v>92</v>
      </c>
      <c r="N20" s="130" t="s">
        <v>93</v>
      </c>
      <c r="O20" s="130" t="s">
        <v>94</v>
      </c>
      <c r="P20" s="130" t="s">
        <v>95</v>
      </c>
      <c r="Q20" s="130" t="s">
        <v>96</v>
      </c>
      <c r="R20" s="130" t="s">
        <v>97</v>
      </c>
      <c r="S20" s="130" t="s">
        <v>98</v>
      </c>
    </row>
    <row r="21" customFormat="false" ht="9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5</v>
      </c>
      <c r="B22" s="104"/>
      <c r="C22" s="142"/>
      <c r="D22" s="143" t="n">
        <v>1</v>
      </c>
      <c r="E22" s="144" t="s">
        <v>99</v>
      </c>
      <c r="F22" s="145" t="s">
        <v>100</v>
      </c>
      <c r="G22" s="146" t="s">
        <v>51</v>
      </c>
      <c r="H22" s="143"/>
      <c r="I22" s="143" t="n">
        <v>1</v>
      </c>
      <c r="J22" s="147" t="s">
        <v>101</v>
      </c>
      <c r="K22" s="148" t="s">
        <v>51</v>
      </c>
      <c r="L22" s="149"/>
      <c r="M22" s="150" t="s">
        <v>83</v>
      </c>
      <c r="N22" s="151"/>
      <c r="O22" s="119" t="s">
        <v>51</v>
      </c>
      <c r="P22" s="137"/>
      <c r="Q22" s="137" t="s">
        <v>83</v>
      </c>
      <c r="R22" s="152"/>
      <c r="S22" s="153"/>
    </row>
    <row r="23" customFormat="false" ht="17.1" hidden="false" customHeight="true" outlineLevel="0" collapsed="false">
      <c r="A23" s="141"/>
      <c r="B23" s="104"/>
      <c r="C23" s="116"/>
      <c r="D23" s="143"/>
      <c r="E23" s="144"/>
      <c r="F23" s="145"/>
      <c r="G23" s="146"/>
      <c r="H23" s="143"/>
      <c r="I23" s="143"/>
      <c r="J23" s="147"/>
      <c r="K23" s="148"/>
      <c r="L23" s="149"/>
      <c r="M23" s="150"/>
      <c r="N23" s="151"/>
      <c r="O23" s="119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4"/>
      <c r="C24" s="116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4"/>
      <c r="C25" s="116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12 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3"/>
    </row>
    <row r="2" customFormat="false" ht="12" hidden="false" customHeight="false" outlineLevel="0" collapsed="false">
      <c r="A2" s="783"/>
    </row>
    <row r="3" customFormat="false" ht="12" hidden="false" customHeight="false" outlineLevel="0" collapsed="false">
      <c r="A3" s="783"/>
    </row>
    <row r="4" customFormat="false" ht="12" hidden="false" customHeight="false" outlineLevel="0" collapsed="false">
      <c r="A4" s="783"/>
    </row>
    <row r="5" customFormat="false" ht="12" hidden="false" customHeight="false" outlineLevel="0" collapsed="false">
      <c r="A5" s="783"/>
    </row>
    <row r="6" customFormat="false" ht="12" hidden="false" customHeight="false" outlineLevel="0" collapsed="false">
      <c r="A6" s="783"/>
    </row>
    <row r="7" customFormat="false" ht="12" hidden="false" customHeight="false" outlineLevel="0" collapsed="false">
      <c r="A7" s="783"/>
    </row>
    <row r="8" customFormat="false" ht="12" hidden="false" customHeight="false" outlineLevel="0" collapsed="false">
      <c r="A8" s="783"/>
    </row>
    <row r="9" customFormat="false" ht="12" hidden="false" customHeight="false" outlineLevel="0" collapsed="false">
      <c r="A9" s="783"/>
    </row>
    <row r="10" customFormat="false" ht="12" hidden="false" customHeight="false" outlineLevel="0" collapsed="false">
      <c r="A10" s="783"/>
    </row>
    <row r="11" customFormat="false" ht="12" hidden="false" customHeight="false" outlineLevel="0" collapsed="false">
      <c r="A11" s="783"/>
    </row>
    <row r="12" customFormat="false" ht="12" hidden="false" customHeight="false" outlineLevel="0" collapsed="false">
      <c r="A12" s="783"/>
    </row>
    <row r="13" customFormat="false" ht="12" hidden="false" customHeight="false" outlineLevel="0" collapsed="false">
      <c r="A13" s="783"/>
    </row>
    <row r="14" customFormat="false" ht="12" hidden="false" customHeight="false" outlineLevel="0" collapsed="false">
      <c r="A14" s="783"/>
    </row>
    <row r="15" customFormat="false" ht="12" hidden="false" customHeight="false" outlineLevel="0" collapsed="false">
      <c r="A15" s="783"/>
    </row>
    <row r="16" customFormat="false" ht="12" hidden="false" customHeight="false" outlineLevel="0" collapsed="false">
      <c r="A16" s="783"/>
    </row>
    <row r="17" customFormat="false" ht="12" hidden="false" customHeight="false" outlineLevel="0" collapsed="false">
      <c r="A17" s="783"/>
    </row>
    <row r="18" customFormat="false" ht="12" hidden="false" customHeight="false" outlineLevel="0" collapsed="false">
      <c r="A18" s="783"/>
    </row>
    <row r="19" customFormat="false" ht="12" hidden="false" customHeight="false" outlineLevel="0" collapsed="false">
      <c r="A19" s="7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3"/>
    </row>
    <row r="2" customFormat="false" ht="12" hidden="false" customHeight="false" outlineLevel="0" collapsed="false">
      <c r="A2" s="783"/>
    </row>
    <row r="3" customFormat="false" ht="12" hidden="false" customHeight="false" outlineLevel="0" collapsed="false">
      <c r="A3" s="783"/>
    </row>
    <row r="4" customFormat="false" ht="12" hidden="false" customHeight="false" outlineLevel="0" collapsed="false">
      <c r="A4" s="783"/>
    </row>
    <row r="5" customFormat="false" ht="12" hidden="false" customHeight="false" outlineLevel="0" collapsed="false">
      <c r="A5" s="783"/>
    </row>
    <row r="6" customFormat="false" ht="12" hidden="false" customHeight="false" outlineLevel="0" collapsed="false">
      <c r="A6" s="783"/>
    </row>
    <row r="7" customFormat="false" ht="12" hidden="false" customHeight="false" outlineLevel="0" collapsed="false">
      <c r="A7" s="783"/>
    </row>
    <row r="8" customFormat="false" ht="12" hidden="false" customHeight="false" outlineLevel="0" collapsed="false">
      <c r="A8" s="783"/>
    </row>
    <row r="9" customFormat="false" ht="12" hidden="false" customHeight="false" outlineLevel="0" collapsed="false">
      <c r="A9" s="783"/>
    </row>
    <row r="10" customFormat="false" ht="12" hidden="false" customHeight="false" outlineLevel="0" collapsed="false">
      <c r="A10" s="783"/>
    </row>
    <row r="11" customFormat="false" ht="12" hidden="false" customHeight="false" outlineLevel="0" collapsed="false">
      <c r="A11" s="783"/>
    </row>
    <row r="12" customFormat="false" ht="12" hidden="false" customHeight="false" outlineLevel="0" collapsed="false">
      <c r="A12" s="783"/>
    </row>
    <row r="13" customFormat="false" ht="12" hidden="false" customHeight="false" outlineLevel="0" collapsed="false">
      <c r="A13" s="783"/>
    </row>
    <row r="14" customFormat="false" ht="12" hidden="false" customHeight="false" outlineLevel="0" collapsed="false">
      <c r="A14" s="783"/>
    </row>
    <row r="15" customFormat="false" ht="12" hidden="false" customHeight="false" outlineLevel="0" collapsed="false">
      <c r="A15" s="783"/>
    </row>
    <row r="16" customFormat="false" ht="12" hidden="false" customHeight="false" outlineLevel="0" collapsed="false">
      <c r="A16" s="783"/>
    </row>
    <row r="17" customFormat="false" ht="12" hidden="false" customHeight="false" outlineLevel="0" collapsed="false">
      <c r="A17" s="783"/>
    </row>
    <row r="18" customFormat="false" ht="12" hidden="false" customHeight="false" outlineLevel="0" collapsed="false">
      <c r="A18" s="783"/>
    </row>
    <row r="19" customFormat="false" ht="12" hidden="false" customHeight="false" outlineLevel="0" collapsed="false">
      <c r="A19" s="7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84" width="9.13"/>
    <col collapsed="false" customWidth="false" hidden="false" outlineLevel="0" max="257" min="2" style="7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6" width="9.13"/>
    <col collapsed="false" customWidth="false" hidden="false" outlineLevel="0" max="36" min="27" style="787" width="9.13"/>
    <col collapsed="false" customWidth="false" hidden="false" outlineLevel="0" max="257" min="37" style="7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3" activeCellId="0" sqref="H13:H14"/>
    </sheetView>
  </sheetViews>
  <sheetFormatPr defaultColWidth="9.12890625" defaultRowHeight="1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4.7"/>
    <col collapsed="false" customWidth="true" hidden="false" outlineLevel="0" max="4" min="4" style="160" width="6.27"/>
    <col collapsed="false" customWidth="true" hidden="false" outlineLevel="0" max="5" min="5" style="160" width="46.42"/>
    <col collapsed="false" customWidth="true" hidden="false" outlineLevel="0" max="6" min="6" style="160" width="3.7"/>
    <col collapsed="false" customWidth="true" hidden="false" outlineLevel="0" max="7" min="7" style="160" width="5.7"/>
    <col collapsed="false" customWidth="true" hidden="false" outlineLevel="0" max="8" min="8" style="160" width="41.42"/>
    <col collapsed="false" customWidth="true" hidden="false" outlineLevel="0" max="9" min="9" style="160" width="3.7"/>
    <col collapsed="false" customWidth="true" hidden="false" outlineLevel="0" max="10" min="10" style="160" width="5.7"/>
    <col collapsed="false" customWidth="true" hidden="false" outlineLevel="0" max="11" min="11" style="160" width="32.56"/>
    <col collapsed="false" customWidth="true" hidden="false" outlineLevel="0" max="12" min="12" style="160" width="14.84"/>
    <col collapsed="false" customWidth="true" hidden="false" outlineLevel="0" max="13" min="13" style="162" width="3.7"/>
    <col collapsed="false" customWidth="false" hidden="false" outlineLevel="0" max="16" min="14" style="160" width="9.13"/>
    <col collapsed="false" customWidth="true" hidden="true" outlineLevel="0" max="17" min="17" style="163" width="255.7"/>
    <col collapsed="false" customWidth="false" hidden="false" outlineLevel="0" max="20" min="18" style="160" width="9.13"/>
    <col collapsed="false" customWidth="false" hidden="false" outlineLevel="0" max="21" min="21" style="164" width="9.13"/>
    <col collapsed="false" customWidth="false" hidden="false" outlineLevel="0" max="257" min="22" style="160" width="9.13"/>
  </cols>
  <sheetData>
    <row r="1" s="162" customFormat="true" ht="16.5" hidden="true" customHeight="true" outlineLevel="0" collapsed="false">
      <c r="A1" s="159"/>
      <c r="B1" s="160"/>
      <c r="C1" s="161"/>
      <c r="D1" s="160"/>
      <c r="E1" s="160"/>
      <c r="F1" s="160"/>
      <c r="G1" s="160"/>
      <c r="H1" s="160"/>
      <c r="I1" s="160"/>
      <c r="J1" s="160"/>
      <c r="K1" s="160"/>
      <c r="L1" s="160"/>
      <c r="Q1" s="165"/>
      <c r="U1" s="164"/>
    </row>
    <row r="2" s="162" customFormat="true" ht="16.5" hidden="true" customHeight="true" outlineLevel="0" collapsed="false">
      <c r="A2" s="159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Q2" s="165"/>
      <c r="U2" s="164"/>
    </row>
    <row r="3" s="162" customFormat="true" ht="10.5" hidden="false" customHeight="true" outlineLevel="0" collapsed="false">
      <c r="A3" s="159"/>
      <c r="B3" s="160"/>
      <c r="C3" s="166"/>
      <c r="D3" s="167"/>
      <c r="E3" s="167"/>
      <c r="F3" s="167"/>
      <c r="G3" s="167"/>
      <c r="H3" s="167"/>
      <c r="I3" s="167"/>
      <c r="J3" s="167"/>
      <c r="K3" s="167"/>
      <c r="L3" s="168"/>
      <c r="Q3" s="165"/>
      <c r="U3" s="164"/>
    </row>
    <row r="4" s="162" customFormat="true" ht="14.25" hidden="false" customHeight="true" outlineLevel="0" collapsed="false">
      <c r="A4" s="159"/>
      <c r="B4" s="160"/>
      <c r="C4" s="166"/>
      <c r="D4" s="169" t="s">
        <v>102</v>
      </c>
      <c r="E4" s="169"/>
      <c r="F4" s="169"/>
      <c r="G4" s="169"/>
      <c r="H4" s="169"/>
      <c r="Q4" s="165"/>
      <c r="U4" s="164"/>
    </row>
    <row r="5" s="162" customFormat="true" ht="18.75" hidden="false" customHeight="true" outlineLevel="0" collapsed="false">
      <c r="A5" s="159"/>
      <c r="B5" s="160"/>
      <c r="C5" s="166"/>
      <c r="D5" s="170" t="str">
        <f aca="false">IF(org=0,"Не определено",org)</f>
        <v>АО "ОЭЗ ППТ "Алабуга"</v>
      </c>
      <c r="E5" s="170"/>
      <c r="F5" s="170"/>
      <c r="G5" s="170"/>
      <c r="H5" s="170"/>
      <c r="Q5" s="165"/>
      <c r="U5" s="164"/>
    </row>
    <row r="6" s="162" customFormat="true" ht="3" hidden="false" customHeight="true" outlineLevel="0" collapsed="false">
      <c r="A6" s="159"/>
      <c r="B6" s="160"/>
      <c r="C6" s="166"/>
      <c r="D6" s="167"/>
      <c r="E6" s="167"/>
      <c r="F6" s="167"/>
      <c r="G6" s="167"/>
      <c r="H6" s="171"/>
      <c r="I6" s="171"/>
      <c r="J6" s="171"/>
      <c r="K6" s="171"/>
      <c r="L6" s="172"/>
      <c r="Q6" s="165"/>
      <c r="U6" s="164"/>
    </row>
    <row r="7" s="162" customFormat="true" ht="20.1" hidden="true" customHeight="true" outlineLevel="0" collapsed="false">
      <c r="A7" s="173"/>
      <c r="B7" s="173"/>
      <c r="C7" s="166"/>
      <c r="D7" s="174"/>
      <c r="E7" s="174"/>
      <c r="F7" s="121" t="s">
        <v>38</v>
      </c>
      <c r="G7" s="121"/>
      <c r="H7" s="171"/>
      <c r="I7" s="171"/>
      <c r="J7" s="175"/>
      <c r="K7" s="176"/>
      <c r="L7" s="176"/>
      <c r="Q7" s="165"/>
      <c r="U7" s="164"/>
    </row>
    <row r="8" customFormat="false" ht="3" hidden="false" customHeight="true" outlineLevel="0" collapsed="false"/>
    <row r="9" s="162" customFormat="true" ht="23.25" hidden="false" customHeight="true" outlineLevel="0" collapsed="false">
      <c r="A9" s="159"/>
      <c r="B9" s="160"/>
      <c r="C9" s="166"/>
      <c r="D9" s="177" t="s">
        <v>103</v>
      </c>
      <c r="E9" s="177"/>
      <c r="F9" s="177" t="s">
        <v>104</v>
      </c>
      <c r="G9" s="177"/>
      <c r="H9" s="177"/>
      <c r="I9" s="178" t="s">
        <v>105</v>
      </c>
      <c r="J9" s="178"/>
      <c r="K9" s="178"/>
      <c r="L9" s="178"/>
      <c r="Q9" s="165"/>
      <c r="U9" s="164"/>
    </row>
    <row r="10" s="162" customFormat="true" ht="23.25" hidden="false" customHeight="true" outlineLevel="0" collapsed="false">
      <c r="A10" s="159"/>
      <c r="B10" s="160"/>
      <c r="C10" s="166"/>
      <c r="D10" s="179" t="s">
        <v>73</v>
      </c>
      <c r="E10" s="179" t="s">
        <v>106</v>
      </c>
      <c r="F10" s="179" t="s">
        <v>73</v>
      </c>
      <c r="G10" s="179"/>
      <c r="H10" s="180" t="s">
        <v>106</v>
      </c>
      <c r="I10" s="179" t="s">
        <v>73</v>
      </c>
      <c r="J10" s="179"/>
      <c r="K10" s="180" t="s">
        <v>106</v>
      </c>
      <c r="L10" s="180" t="s">
        <v>107</v>
      </c>
      <c r="Q10" s="165"/>
      <c r="U10" s="164"/>
    </row>
    <row r="11" s="162" customFormat="true" ht="11.25" hidden="false" customHeight="true" outlineLevel="0" collapsed="false">
      <c r="A11" s="159"/>
      <c r="B11" s="160"/>
      <c r="C11" s="166"/>
      <c r="D11" s="181" t="s">
        <v>83</v>
      </c>
      <c r="E11" s="181" t="s">
        <v>84</v>
      </c>
      <c r="F11" s="182" t="s">
        <v>85</v>
      </c>
      <c r="G11" s="182"/>
      <c r="H11" s="181" t="s">
        <v>86</v>
      </c>
      <c r="I11" s="182" t="s">
        <v>87</v>
      </c>
      <c r="J11" s="182"/>
      <c r="K11" s="181" t="s">
        <v>88</v>
      </c>
      <c r="L11" s="181" t="s">
        <v>89</v>
      </c>
      <c r="Q11" s="165"/>
      <c r="U11" s="164"/>
    </row>
    <row r="12" s="162" customFormat="true" ht="12.75" hidden="true" customHeight="true" outlineLevel="0" collapsed="false">
      <c r="A12" s="160"/>
      <c r="B12" s="160"/>
      <c r="C12" s="166"/>
      <c r="D12" s="183" t="n">
        <v>0</v>
      </c>
      <c r="E12" s="184"/>
      <c r="F12" s="185"/>
      <c r="G12" s="185"/>
      <c r="H12" s="186"/>
      <c r="I12" s="187"/>
      <c r="J12" s="185"/>
      <c r="K12" s="186"/>
      <c r="L12" s="188"/>
      <c r="Q12" s="165"/>
      <c r="U12" s="164"/>
    </row>
    <row r="13" s="198" customFormat="true" ht="15" hidden="false" customHeight="true" outlineLevel="0" collapsed="false">
      <c r="A13" s="189"/>
      <c r="B13" s="159" t="s">
        <v>108</v>
      </c>
      <c r="C13" s="166"/>
      <c r="D13" s="177" t="n">
        <v>1</v>
      </c>
      <c r="E13" s="190" t="s">
        <v>109</v>
      </c>
      <c r="F13" s="191"/>
      <c r="G13" s="177" t="n">
        <v>1</v>
      </c>
      <c r="H13" s="192" t="s">
        <v>110</v>
      </c>
      <c r="I13" s="137"/>
      <c r="J13" s="150" t="s">
        <v>83</v>
      </c>
      <c r="K13" s="192" t="s">
        <v>111</v>
      </c>
      <c r="L13" s="193" t="s">
        <v>112</v>
      </c>
      <c r="M13" s="159"/>
      <c r="N13" s="159"/>
      <c r="O13" s="159"/>
      <c r="P13" s="159"/>
      <c r="Q13" s="194" t="s">
        <v>109</v>
      </c>
      <c r="R13" s="159"/>
      <c r="S13" s="159"/>
      <c r="T13" s="159"/>
      <c r="U13" s="195"/>
      <c r="V13" s="159"/>
      <c r="W13" s="159"/>
      <c r="X13" s="159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198" customFormat="true" ht="15" hidden="false" customHeight="true" outlineLevel="0" collapsed="false">
      <c r="A14" s="189"/>
      <c r="B14" s="189"/>
      <c r="C14" s="199"/>
      <c r="D14" s="177"/>
      <c r="E14" s="190"/>
      <c r="F14" s="191"/>
      <c r="G14" s="177"/>
      <c r="H14" s="192"/>
      <c r="I14" s="200"/>
      <c r="J14" s="201"/>
      <c r="K14" s="202" t="s">
        <v>113</v>
      </c>
      <c r="L14" s="203"/>
      <c r="M14" s="159"/>
      <c r="N14" s="159"/>
      <c r="O14" s="159"/>
      <c r="P14" s="159"/>
      <c r="Q14" s="163"/>
      <c r="R14" s="159"/>
      <c r="S14" s="159"/>
      <c r="T14" s="159"/>
      <c r="U14" s="195"/>
      <c r="V14" s="159"/>
      <c r="W14" s="159"/>
      <c r="X14" s="159"/>
      <c r="Y14" s="196"/>
      <c r="Z14" s="196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</row>
    <row r="15" s="198" customFormat="true" ht="15" hidden="false" customHeight="true" outlineLevel="0" collapsed="false">
      <c r="A15" s="189"/>
      <c r="B15" s="189"/>
      <c r="C15" s="199"/>
      <c r="D15" s="177"/>
      <c r="E15" s="190"/>
      <c r="F15" s="200"/>
      <c r="G15" s="201"/>
      <c r="H15" s="202" t="s">
        <v>114</v>
      </c>
      <c r="I15" s="204"/>
      <c r="J15" s="204"/>
      <c r="K15" s="204"/>
      <c r="L15" s="203"/>
      <c r="M15" s="159"/>
      <c r="N15" s="159"/>
      <c r="O15" s="159"/>
      <c r="P15" s="159"/>
      <c r="Q15" s="163"/>
      <c r="R15" s="159"/>
      <c r="S15" s="159"/>
      <c r="T15" s="159"/>
      <c r="U15" s="195"/>
      <c r="V15" s="159"/>
      <c r="W15" s="159"/>
      <c r="X15" s="159"/>
      <c r="Y15" s="196"/>
      <c r="Z15" s="196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</row>
    <row r="16" s="162" customFormat="true" ht="15" hidden="false" customHeight="false" outlineLevel="0" collapsed="false">
      <c r="A16" s="160"/>
      <c r="B16" s="160" t="s">
        <v>108</v>
      </c>
      <c r="C16" s="166"/>
      <c r="D16" s="200"/>
      <c r="E16" s="205" t="s">
        <v>115</v>
      </c>
      <c r="F16" s="206"/>
      <c r="G16" s="206"/>
      <c r="H16" s="206"/>
      <c r="I16" s="206"/>
      <c r="J16" s="206"/>
      <c r="K16" s="206"/>
      <c r="L16" s="207"/>
      <c r="Q16" s="165" t="s">
        <v>115</v>
      </c>
      <c r="U16" s="164"/>
    </row>
    <row r="17" s="162" customFormat="true" ht="21" hidden="false" customHeight="true" outlineLevel="0" collapsed="false">
      <c r="A17" s="159"/>
      <c r="B17" s="160"/>
      <c r="C17" s="161"/>
      <c r="D17" s="208"/>
      <c r="E17" s="208"/>
      <c r="F17" s="208"/>
      <c r="G17" s="208"/>
      <c r="H17" s="208"/>
      <c r="I17" s="208"/>
      <c r="J17" s="208"/>
      <c r="K17" s="208"/>
      <c r="L17" s="208"/>
      <c r="Q17" s="165"/>
      <c r="U17" s="164"/>
    </row>
    <row r="18" s="162" customFormat="true" ht="15" hidden="false" customHeight="false" outlineLevel="0" collapsed="false">
      <c r="A18" s="159"/>
      <c r="B18" s="160"/>
      <c r="C18" s="161"/>
      <c r="D18" s="160"/>
      <c r="E18" s="160"/>
      <c r="F18" s="160"/>
      <c r="G18" s="160"/>
      <c r="H18" s="160"/>
      <c r="I18" s="160"/>
      <c r="J18" s="160"/>
      <c r="K18" s="160"/>
      <c r="L18" s="160"/>
      <c r="Q18" s="165"/>
      <c r="U18" s="164"/>
    </row>
    <row r="19" s="162" customFormat="true" ht="0.75" hidden="false" customHeight="true" outlineLevel="0" collapsed="false">
      <c r="A19" s="159"/>
      <c r="B19" s="160"/>
      <c r="C19" s="161"/>
      <c r="D19" s="160"/>
      <c r="E19" s="160"/>
      <c r="F19" s="160"/>
      <c r="G19" s="160"/>
      <c r="H19" s="160"/>
      <c r="I19" s="160"/>
      <c r="J19" s="160"/>
      <c r="K19" s="160"/>
      <c r="L19" s="160"/>
      <c r="Q19" s="165"/>
      <c r="U19" s="164"/>
    </row>
    <row r="20" s="210" customFormat="true" ht="15" hidden="false" customHeight="false" outlineLevel="0" collapsed="false">
      <c r="A20" s="209"/>
      <c r="C20" s="211"/>
      <c r="D20" s="212"/>
      <c r="E20" s="212"/>
      <c r="Q20" s="213"/>
      <c r="U20" s="164"/>
    </row>
    <row r="21" s="210" customFormat="true" ht="15" hidden="false" customHeight="false" outlineLevel="0" collapsed="false">
      <c r="A21" s="209"/>
      <c r="C21" s="211"/>
      <c r="D21" s="212"/>
      <c r="E21" s="212"/>
      <c r="Q21" s="213"/>
      <c r="U21" s="16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9" width="9.13"/>
  </cols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4" width="10.56"/>
    <col collapsed="false" customWidth="true" hidden="true" outlineLevel="0" max="7" min="5" style="215" width="9.13"/>
    <col collapsed="false" customWidth="true" hidden="true" outlineLevel="0" max="8" min="8" style="215" width="5.7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42"/>
    <col collapsed="false" customWidth="true" hidden="true" outlineLevel="0" max="17" min="15" style="160" width="16.84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6.42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4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24"/>
      <c r="M8" s="124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</row>
    <row r="11" s="223" customFormat="true" ht="19.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228" t="s">
        <v>116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7</v>
      </c>
      <c r="N13" s="230"/>
      <c r="O13" s="231" t="s">
        <v>118</v>
      </c>
      <c r="P13" s="231"/>
      <c r="Q13" s="231"/>
      <c r="R13" s="232" t="s">
        <v>119</v>
      </c>
      <c r="S13" s="232"/>
      <c r="T13" s="232"/>
      <c r="U13" s="230" t="s">
        <v>120</v>
      </c>
      <c r="V13" s="233" t="s">
        <v>121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2</v>
      </c>
      <c r="P14" s="234" t="s">
        <v>123</v>
      </c>
      <c r="Q14" s="234"/>
      <c r="R14" s="232"/>
      <c r="S14" s="232"/>
      <c r="T14" s="232"/>
      <c r="U14" s="230"/>
      <c r="V14" s="233"/>
      <c r="W14" s="177"/>
    </row>
    <row r="15" customFormat="false" ht="52.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4</v>
      </c>
      <c r="Q15" s="235" t="s">
        <v>125</v>
      </c>
      <c r="R15" s="236" t="s">
        <v>126</v>
      </c>
      <c r="S15" s="236" t="s">
        <v>127</v>
      </c>
      <c r="T15" s="236"/>
      <c r="U15" s="230"/>
      <c r="V15" s="233"/>
      <c r="W15" s="177"/>
    </row>
    <row r="16" customFormat="false" ht="14.25" hidden="false" customHeight="false" outlineLevel="0" collapsed="false">
      <c r="J16" s="218"/>
      <c r="K16" s="237" t="n">
        <v>1</v>
      </c>
      <c r="L16" s="130" t="s">
        <v>83</v>
      </c>
      <c r="M16" s="130" t="s">
        <v>84</v>
      </c>
      <c r="N16" s="238" t="s">
        <v>84</v>
      </c>
      <c r="O16" s="239" t="n">
        <f aca="true">OFFSET(O16,0,-1)+1</f>
        <v>3</v>
      </c>
      <c r="P16" s="240" t="n">
        <f aca="true">OFFSET(P16,0,-1)</f>
        <v>3</v>
      </c>
      <c r="Q16" s="240" t="n">
        <f aca="true">OFFSET(Q16,0,-1)</f>
        <v>3</v>
      </c>
      <c r="R16" s="239" t="n">
        <f aca="true">OFFSET(R16,0,-1)+1</f>
        <v>4</v>
      </c>
      <c r="S16" s="241" t="n">
        <f aca="true">OFFSET(S16,0,-1)+1</f>
        <v>5</v>
      </c>
      <c r="T16" s="241" t="n">
        <f aca="true">OFFSET(T16,0,-1)+1</f>
        <v>6</v>
      </c>
      <c r="U16" s="239" t="n">
        <f aca="true">OFFSET(U16,0,-1)+1</f>
        <v>7</v>
      </c>
      <c r="V16" s="240" t="n">
        <f aca="true">OFFSET(V16,0,-1)</f>
        <v>7</v>
      </c>
      <c r="W16" s="239" t="n">
        <f aca="true">OFFSET(W16,0,-1)+1</f>
        <v>8</v>
      </c>
    </row>
    <row r="17" customFormat="false" ht="17.1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249"/>
      <c r="O17" s="250"/>
      <c r="P17" s="250"/>
      <c r="Q17" s="250"/>
      <c r="R17" s="250"/>
      <c r="S17" s="250"/>
      <c r="T17" s="250"/>
      <c r="U17" s="250"/>
      <c r="V17" s="250"/>
      <c r="W17" s="251"/>
      <c r="Y17" s="252"/>
      <c r="Z17" s="252" t="str">
        <f aca="false">IF(M17="","",M17)</f>
        <v>Наименование тарифа</v>
      </c>
      <c r="AA17" s="252"/>
      <c r="AB17" s="252"/>
      <c r="AC17" s="252"/>
      <c r="AJ17" s="214"/>
    </row>
    <row r="18" customFormat="false" ht="17.1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249"/>
      <c r="O18" s="256"/>
      <c r="P18" s="256"/>
      <c r="Q18" s="256"/>
      <c r="R18" s="256"/>
      <c r="S18" s="256"/>
      <c r="T18" s="256"/>
      <c r="U18" s="256"/>
      <c r="V18" s="256"/>
      <c r="W18" s="251"/>
      <c r="Y18" s="252"/>
      <c r="Z18" s="252" t="str">
        <f aca="false">IF(M18="","",M18)</f>
        <v>Территория действия тарифа</v>
      </c>
      <c r="AA18" s="252"/>
      <c r="AB18" s="252"/>
      <c r="AC18" s="252"/>
      <c r="AJ18" s="214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8</v>
      </c>
      <c r="N19" s="249"/>
      <c r="O19" s="256"/>
      <c r="P19" s="256"/>
      <c r="Q19" s="256"/>
      <c r="R19" s="256"/>
      <c r="S19" s="256"/>
      <c r="T19" s="256"/>
      <c r="U19" s="256"/>
      <c r="V19" s="256"/>
      <c r="W19" s="251"/>
      <c r="Y19" s="252"/>
      <c r="Z19" s="252" t="str">
        <f aca="false">IF(M19="","",M19)</f>
        <v>Наименование централизованной системы горячего водоснабжения</v>
      </c>
      <c r="AA19" s="252"/>
      <c r="AB19" s="252"/>
      <c r="AC19" s="252"/>
      <c r="AJ19" s="214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9</v>
      </c>
      <c r="N20" s="249"/>
      <c r="O20" s="261"/>
      <c r="P20" s="261"/>
      <c r="Q20" s="261"/>
      <c r="R20" s="261"/>
      <c r="S20" s="261"/>
      <c r="T20" s="261"/>
      <c r="U20" s="261"/>
      <c r="V20" s="261"/>
      <c r="W20" s="251"/>
      <c r="Y20" s="252"/>
      <c r="Z20" s="252" t="str">
        <f aca="false">IF(M20="","",M20)</f>
        <v>Наименование признака дифференциации</v>
      </c>
      <c r="AA20" s="252"/>
      <c r="AB20" s="252"/>
      <c r="AC20" s="252"/>
      <c r="AJ20" s="214"/>
    </row>
    <row r="21" customFormat="false" ht="17.1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30</v>
      </c>
      <c r="N21" s="249"/>
      <c r="O21" s="263"/>
      <c r="P21" s="263"/>
      <c r="Q21" s="263"/>
      <c r="R21" s="263"/>
      <c r="S21" s="263"/>
      <c r="T21" s="263"/>
      <c r="U21" s="263"/>
      <c r="V21" s="263"/>
      <c r="W21" s="251"/>
      <c r="Y21" s="252"/>
      <c r="Z21" s="252" t="str">
        <f aca="false">IF(M21="","",M21)</f>
        <v>Группа потребителей</v>
      </c>
      <c r="AA21" s="252"/>
      <c r="AB21" s="252"/>
      <c r="AC21" s="252"/>
      <c r="AJ21" s="214"/>
    </row>
    <row r="22" customFormat="false" ht="16.5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267"/>
      <c r="S22" s="74" t="s">
        <v>38</v>
      </c>
      <c r="T22" s="267"/>
      <c r="U22" s="74" t="s">
        <v>51</v>
      </c>
      <c r="V22" s="268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  <c r="AJ22" s="214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267"/>
      <c r="S23" s="74"/>
      <c r="T23" s="267"/>
      <c r="U23" s="74"/>
      <c r="V23" s="268"/>
      <c r="W23" s="273"/>
      <c r="AJ23" s="214"/>
    </row>
    <row r="24" customFormat="false" ht="17.1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1</v>
      </c>
      <c r="N24" s="277"/>
      <c r="O24" s="278"/>
      <c r="P24" s="278"/>
      <c r="Q24" s="278"/>
      <c r="R24" s="279"/>
      <c r="S24" s="185"/>
      <c r="T24" s="185"/>
      <c r="U24" s="185"/>
      <c r="V24" s="185"/>
      <c r="W24" s="280"/>
      <c r="Y24" s="252"/>
      <c r="Z24" s="252" t="str">
        <f aca="false">IF(M24="","",M24)</f>
        <v>Добавить значение признака дифференциации</v>
      </c>
      <c r="AA24" s="252"/>
      <c r="AB24" s="252"/>
      <c r="AC24" s="252"/>
      <c r="AJ24" s="214"/>
    </row>
    <row r="25" customFormat="false" ht="17.1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2</v>
      </c>
      <c r="N25" s="277"/>
      <c r="O25" s="278"/>
      <c r="P25" s="278"/>
      <c r="Q25" s="278"/>
      <c r="R25" s="279"/>
      <c r="S25" s="185"/>
      <c r="T25" s="185"/>
      <c r="U25" s="185"/>
      <c r="V25" s="185"/>
      <c r="W25" s="280"/>
      <c r="Y25" s="252"/>
      <c r="Z25" s="252" t="str">
        <f aca="false">IF(M25="","",M25)</f>
        <v>Добавить группу потребителей</v>
      </c>
      <c r="AA25" s="252"/>
      <c r="AB25" s="252"/>
      <c r="AC25" s="252"/>
      <c r="AJ25" s="214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3</v>
      </c>
      <c r="N26" s="286"/>
      <c r="O26" s="287"/>
      <c r="P26" s="287"/>
      <c r="Q26" s="287"/>
      <c r="R26" s="279"/>
      <c r="S26" s="185"/>
      <c r="T26" s="185"/>
      <c r="U26" s="185"/>
      <c r="V26" s="185"/>
      <c r="W26" s="280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4</v>
      </c>
      <c r="N27" s="277"/>
      <c r="O27" s="278"/>
      <c r="P27" s="278"/>
      <c r="Q27" s="278"/>
      <c r="R27" s="279"/>
      <c r="S27" s="185"/>
      <c r="T27" s="185"/>
      <c r="U27" s="185"/>
      <c r="V27" s="185"/>
      <c r="W27" s="280"/>
      <c r="Y27" s="252"/>
      <c r="Z27" s="252" t="str">
        <f aca="false">IF(M27="","",M27)</f>
        <v>Добавить наименование системы водоснабжения</v>
      </c>
      <c r="AA27" s="252"/>
      <c r="AB27" s="252"/>
      <c r="AC27" s="252"/>
      <c r="AJ27" s="214"/>
    </row>
    <row r="28" customFormat="false" ht="17.1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5</v>
      </c>
      <c r="N28" s="277"/>
      <c r="O28" s="278"/>
      <c r="P28" s="278"/>
      <c r="Q28" s="278"/>
      <c r="R28" s="279"/>
      <c r="S28" s="185"/>
      <c r="T28" s="185"/>
      <c r="U28" s="185"/>
      <c r="V28" s="185"/>
      <c r="W28" s="280"/>
      <c r="Y28" s="252"/>
      <c r="Z28" s="252" t="str">
        <f aca="false">IF(M28="","",M28)</f>
        <v>Добавить территорию действия тарифа</v>
      </c>
      <c r="AA28" s="252"/>
      <c r="AB28" s="252"/>
      <c r="AC28" s="252"/>
      <c r="AJ28" s="214"/>
    </row>
    <row r="29" customFormat="false" ht="16.5" hidden="false" customHeight="true" outlineLevel="0" collapsed="false">
      <c r="A29" s="243"/>
      <c r="B29" s="290"/>
      <c r="C29" s="290"/>
      <c r="D29" s="290"/>
      <c r="E29" s="291"/>
      <c r="F29" s="290"/>
      <c r="G29" s="242"/>
      <c r="H29" s="242"/>
      <c r="I29" s="174"/>
      <c r="J29" s="281"/>
      <c r="K29" s="264"/>
      <c r="L29" s="275"/>
      <c r="M29" s="292" t="s">
        <v>135</v>
      </c>
      <c r="N29" s="277"/>
      <c r="O29" s="278"/>
      <c r="P29" s="278"/>
      <c r="Q29" s="278"/>
      <c r="R29" s="279"/>
      <c r="S29" s="185"/>
      <c r="T29" s="185"/>
      <c r="U29" s="185"/>
      <c r="V29" s="185"/>
      <c r="W29" s="280"/>
      <c r="Y29" s="252"/>
      <c r="Z29" s="252" t="str">
        <f aca="false">IF(M29="","",M29)</f>
        <v>Добавить наименование тарифа</v>
      </c>
      <c r="AA29" s="252"/>
      <c r="AB29" s="252"/>
      <c r="AC29" s="252"/>
      <c r="AJ29" s="214"/>
    </row>
    <row r="30" customFormat="false" ht="3" hidden="false" customHeight="true" outlineLevel="0" collapsed="false">
      <c r="A30" s="293"/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  <row r="31" customFormat="false" ht="14.25" hidden="false" customHeight="false" outlineLevel="0" collapsed="false">
      <c r="A31" s="293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9" width="9.13"/>
  </cols>
  <sheetData>
    <row r="1" customFormat="false" ht="11.25" hidden="false" customHeight="false" outlineLevel="0" collapsed="false">
      <c r="A1" s="7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4" width="10.56"/>
    <col collapsed="false" customWidth="true" hidden="true" outlineLevel="0" max="8" min="5" style="215" width="9.13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7"/>
    <col collapsed="false" customWidth="true" hidden="true" outlineLevel="0" max="17" min="15" style="160" width="18.27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2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25" min="24" style="214" width="10.56"/>
    <col collapsed="false" customWidth="true" hidden="false" outlineLevel="0" max="26" min="26" style="214" width="11.12"/>
    <col collapsed="false" customWidth="false" hidden="false" outlineLevel="0" max="34" min="27" style="214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>
      <c r="Q1" s="295"/>
      <c r="R1" s="295"/>
    </row>
    <row r="2" customFormat="false" ht="14.25" hidden="true" customHeight="false" outlineLevel="0" collapsed="false">
      <c r="U2" s="295"/>
    </row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218"/>
      <c r="K5" s="218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21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6</v>
      </c>
      <c r="M8" s="298"/>
      <c r="P8" s="225"/>
      <c r="Q8" s="225"/>
      <c r="R8" s="225"/>
      <c r="S8" s="225"/>
      <c r="T8" s="225"/>
      <c r="U8" s="225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5"/>
      <c r="P9" s="225"/>
      <c r="Q9" s="225"/>
      <c r="R9" s="225"/>
      <c r="S9" s="225"/>
      <c r="T9" s="225"/>
      <c r="U9" s="225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</row>
    <row r="10" s="223" customFormat="true" ht="15.75" hidden="tru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5"/>
      <c r="P10" s="225"/>
      <c r="Q10" s="225"/>
      <c r="R10" s="225"/>
      <c r="S10" s="225"/>
      <c r="T10" s="225"/>
      <c r="U10" s="225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</row>
    <row r="11" s="223" customFormat="true" ht="15.7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5"/>
      <c r="P11" s="225"/>
      <c r="Q11" s="225"/>
      <c r="R11" s="225"/>
      <c r="S11" s="225"/>
      <c r="T11" s="225"/>
      <c r="U11" s="228" t="s">
        <v>116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</row>
    <row r="12" customFormat="false" ht="15" hidden="false" customHeight="true" outlineLevel="0" collapsed="false">
      <c r="J12" s="218"/>
      <c r="K12" s="218"/>
      <c r="L12" s="219"/>
      <c r="M12" s="219"/>
      <c r="N12" s="299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7</v>
      </c>
      <c r="N13" s="177"/>
      <c r="O13" s="231" t="s">
        <v>118</v>
      </c>
      <c r="P13" s="231"/>
      <c r="Q13" s="231"/>
      <c r="R13" s="232" t="s">
        <v>119</v>
      </c>
      <c r="S13" s="232"/>
      <c r="T13" s="232"/>
      <c r="U13" s="230" t="s">
        <v>120</v>
      </c>
      <c r="V13" s="301" t="s">
        <v>121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0"/>
      <c r="M14" s="230"/>
      <c r="N14" s="177"/>
      <c r="O14" s="234" t="s">
        <v>122</v>
      </c>
      <c r="P14" s="234" t="s">
        <v>123</v>
      </c>
      <c r="Q14" s="234"/>
      <c r="R14" s="232"/>
      <c r="S14" s="232"/>
      <c r="T14" s="232"/>
      <c r="U14" s="230"/>
      <c r="V14" s="301"/>
      <c r="W14" s="177"/>
    </row>
    <row r="15" customFormat="false" ht="56.25" hidden="false" customHeight="true" outlineLevel="0" collapsed="false">
      <c r="J15" s="218"/>
      <c r="K15" s="218"/>
      <c r="L15" s="230"/>
      <c r="M15" s="230"/>
      <c r="N15" s="177"/>
      <c r="O15" s="234"/>
      <c r="P15" s="235" t="s">
        <v>124</v>
      </c>
      <c r="Q15" s="235" t="s">
        <v>125</v>
      </c>
      <c r="R15" s="236" t="s">
        <v>126</v>
      </c>
      <c r="S15" s="302" t="s">
        <v>127</v>
      </c>
      <c r="T15" s="302"/>
      <c r="U15" s="230"/>
      <c r="V15" s="301"/>
      <c r="W15" s="177"/>
    </row>
    <row r="16" customFormat="false" ht="14.25" hidden="false" customHeight="true" outlineLevel="0" collapsed="false">
      <c r="J16" s="218"/>
      <c r="K16" s="237" t="n">
        <v>1</v>
      </c>
      <c r="L16" s="130" t="s">
        <v>83</v>
      </c>
      <c r="M16" s="130" t="s">
        <v>84</v>
      </c>
      <c r="N16" s="240" t="str">
        <f aca="true">OFFSET(N16,0,-1)</f>
        <v>2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303" t="n">
        <f aca="true">OFFSET(S16,0,-1)+1</f>
        <v>7</v>
      </c>
      <c r="T16" s="303"/>
      <c r="U16" s="241" t="n">
        <f aca="true">OFFSET(U16,0,-2)+1</f>
        <v>8</v>
      </c>
      <c r="V16" s="240" t="n">
        <f aca="true">OFFSET(V16,0,-1)</f>
        <v>8</v>
      </c>
      <c r="W16" s="239" t="n">
        <f aca="true">OFFSET(W16,0,-1)+1</f>
        <v>9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8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  <c r="AA19" s="252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9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  <c r="AA20" s="252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30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5.75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122"/>
      <c r="O22" s="266"/>
      <c r="P22" s="266"/>
      <c r="Q22" s="266"/>
      <c r="R22" s="77"/>
      <c r="S22" s="307" t="s">
        <v>38</v>
      </c>
      <c r="T22" s="77"/>
      <c r="U22" s="307" t="s">
        <v>51</v>
      </c>
      <c r="V22" s="308"/>
      <c r="W22" s="251"/>
      <c r="X22" s="214" t="e">
        <f aca="false">strCheckDate(O23:V23)</f>
        <v>#VALUE!</v>
      </c>
      <c r="Z22" s="252" t="str">
        <f aca="false">IF(M22="","",M22)</f>
        <v/>
      </c>
      <c r="AA22" s="252"/>
      <c r="AB22" s="252"/>
      <c r="AC22" s="252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122"/>
      <c r="O23" s="309"/>
      <c r="P23" s="310"/>
      <c r="Q23" s="272" t="str">
        <f aca="false">R22&amp;"-"&amp;U22</f>
        <v>-нет</v>
      </c>
      <c r="R23" s="77"/>
      <c r="S23" s="307"/>
      <c r="T23" s="77"/>
      <c r="U23" s="307"/>
      <c r="V23" s="308"/>
      <c r="W23" s="273"/>
      <c r="AA23" s="252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1</v>
      </c>
      <c r="N24" s="311"/>
      <c r="O24" s="287"/>
      <c r="P24" s="287"/>
      <c r="Q24" s="287"/>
      <c r="R24" s="311"/>
      <c r="S24" s="312"/>
      <c r="T24" s="312"/>
      <c r="U24" s="312"/>
      <c r="V24" s="312"/>
      <c r="W24" s="313"/>
      <c r="X24" s="288"/>
      <c r="Y24" s="288"/>
      <c r="Z24" s="288"/>
      <c r="AA24" s="252"/>
      <c r="AB24" s="28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2</v>
      </c>
      <c r="N25" s="311"/>
      <c r="O25" s="287"/>
      <c r="P25" s="287"/>
      <c r="Q25" s="287"/>
      <c r="R25" s="311"/>
      <c r="S25" s="312"/>
      <c r="T25" s="312"/>
      <c r="U25" s="311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3</v>
      </c>
      <c r="N26" s="311"/>
      <c r="O26" s="287"/>
      <c r="P26" s="287"/>
      <c r="Q26" s="287"/>
      <c r="R26" s="311"/>
      <c r="S26" s="312"/>
      <c r="T26" s="312"/>
      <c r="U26" s="311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4</v>
      </c>
      <c r="N27" s="312"/>
      <c r="O27" s="286"/>
      <c r="P27" s="286"/>
      <c r="Q27" s="286"/>
      <c r="R27" s="311"/>
      <c r="S27" s="312"/>
      <c r="T27" s="312"/>
      <c r="U27" s="311"/>
      <c r="V27" s="312"/>
      <c r="W27" s="314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5</v>
      </c>
      <c r="N28" s="312"/>
      <c r="O28" s="286"/>
      <c r="P28" s="286"/>
      <c r="Q28" s="286"/>
      <c r="R28" s="311"/>
      <c r="S28" s="312"/>
      <c r="T28" s="312"/>
      <c r="U28" s="311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315"/>
      <c r="F29" s="288"/>
      <c r="G29" s="288"/>
      <c r="H29" s="288"/>
      <c r="I29" s="246"/>
      <c r="J29" s="281"/>
      <c r="K29" s="246"/>
      <c r="L29" s="275"/>
      <c r="M29" s="292" t="s">
        <v>135</v>
      </c>
      <c r="N29" s="312"/>
      <c r="O29" s="286"/>
      <c r="P29" s="286"/>
      <c r="Q29" s="286"/>
      <c r="R29" s="311"/>
      <c r="S29" s="312"/>
      <c r="T29" s="312"/>
      <c r="U29" s="311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4" width="10.56"/>
    <col collapsed="false" customWidth="true" hidden="true" outlineLevel="0" max="8" min="6" style="215" width="9.13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5.13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3.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4" min="24" style="214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6</v>
      </c>
      <c r="M8" s="298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</row>
    <row r="11" s="223" customFormat="true" ht="20.2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318" t="s">
        <v>116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7</v>
      </c>
      <c r="N13" s="230"/>
      <c r="O13" s="231" t="s">
        <v>118</v>
      </c>
      <c r="P13" s="231"/>
      <c r="Q13" s="231"/>
      <c r="R13" s="232" t="s">
        <v>119</v>
      </c>
      <c r="S13" s="232"/>
      <c r="T13" s="232"/>
      <c r="U13" s="230" t="s">
        <v>120</v>
      </c>
      <c r="V13" s="233" t="s">
        <v>121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2</v>
      </c>
      <c r="P14" s="234" t="s">
        <v>123</v>
      </c>
      <c r="Q14" s="234"/>
      <c r="R14" s="232"/>
      <c r="S14" s="232"/>
      <c r="T14" s="232"/>
      <c r="U14" s="230"/>
      <c r="V14" s="233"/>
      <c r="W14" s="177"/>
    </row>
    <row r="15" customFormat="false" ht="59.2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4</v>
      </c>
      <c r="Q15" s="235" t="s">
        <v>125</v>
      </c>
      <c r="R15" s="236" t="s">
        <v>126</v>
      </c>
      <c r="S15" s="236" t="s">
        <v>127</v>
      </c>
      <c r="T15" s="236"/>
      <c r="U15" s="230"/>
      <c r="V15" s="233"/>
      <c r="W15" s="177"/>
    </row>
    <row r="16" customFormat="false" ht="14.25" hidden="false" customHeight="false" outlineLevel="0" collapsed="false">
      <c r="J16" s="218"/>
      <c r="K16" s="237" t="n">
        <v>1</v>
      </c>
      <c r="L16" s="130" t="s">
        <v>83</v>
      </c>
      <c r="M16" s="130" t="s">
        <v>84</v>
      </c>
      <c r="N16" s="238" t="s">
        <v>84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241" t="n">
        <f aca="true">OFFSET(S16,0,-1)+1</f>
        <v>7</v>
      </c>
      <c r="T16" s="241" t="n">
        <f aca="true">OFFSET(T16,0,-1)+1</f>
        <v>8</v>
      </c>
      <c r="U16" s="239" t="n">
        <f aca="true">OFFSET(U16,0,-1)+1</f>
        <v>9</v>
      </c>
      <c r="V16" s="240" t="n">
        <f aca="true">OFFSET(V16,0,-1)</f>
        <v>9</v>
      </c>
      <c r="W16" s="239" t="n">
        <f aca="true">OFFSET(W16,0,-1)+1</f>
        <v>10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8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9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30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7.1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77"/>
      <c r="S22" s="307" t="s">
        <v>38</v>
      </c>
      <c r="T22" s="77"/>
      <c r="U22" s="307" t="s">
        <v>51</v>
      </c>
      <c r="V22" s="308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77"/>
      <c r="S23" s="307"/>
      <c r="T23" s="77"/>
      <c r="U23" s="307"/>
      <c r="V23" s="308"/>
      <c r="W23" s="273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1</v>
      </c>
      <c r="N24" s="282"/>
      <c r="O24" s="287"/>
      <c r="P24" s="287"/>
      <c r="Q24" s="287"/>
      <c r="R24" s="311"/>
      <c r="S24" s="312"/>
      <c r="T24" s="311"/>
      <c r="U24" s="282"/>
      <c r="V24" s="312"/>
      <c r="W24" s="314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2</v>
      </c>
      <c r="N25" s="285"/>
      <c r="O25" s="287"/>
      <c r="P25" s="287"/>
      <c r="Q25" s="287"/>
      <c r="R25" s="311"/>
      <c r="S25" s="312"/>
      <c r="T25" s="311"/>
      <c r="U25" s="285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3</v>
      </c>
      <c r="N26" s="286"/>
      <c r="O26" s="287"/>
      <c r="P26" s="287"/>
      <c r="Q26" s="287"/>
      <c r="R26" s="311"/>
      <c r="S26" s="312"/>
      <c r="T26" s="311"/>
      <c r="U26" s="286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4</v>
      </c>
      <c r="N27" s="286"/>
      <c r="O27" s="287"/>
      <c r="P27" s="287"/>
      <c r="Q27" s="287"/>
      <c r="R27" s="311"/>
      <c r="S27" s="312"/>
      <c r="T27" s="311"/>
      <c r="U27" s="286"/>
      <c r="V27" s="312"/>
      <c r="W27" s="314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5</v>
      </c>
      <c r="N28" s="286"/>
      <c r="O28" s="287"/>
      <c r="P28" s="287"/>
      <c r="Q28" s="287"/>
      <c r="R28" s="311"/>
      <c r="S28" s="312"/>
      <c r="T28" s="311"/>
      <c r="U28" s="286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288"/>
      <c r="F29" s="315"/>
      <c r="G29" s="288"/>
      <c r="H29" s="288"/>
      <c r="I29" s="1"/>
      <c r="J29" s="281"/>
      <c r="K29" s="0"/>
      <c r="L29" s="275"/>
      <c r="M29" s="292" t="s">
        <v>135</v>
      </c>
      <c r="N29" s="286"/>
      <c r="O29" s="287"/>
      <c r="P29" s="287"/>
      <c r="Q29" s="287"/>
      <c r="R29" s="311"/>
      <c r="S29" s="312"/>
      <c r="T29" s="311"/>
      <c r="U29" s="286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AR25" activeCellId="0" sqref="AR25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4" width="10.56"/>
    <col collapsed="false" customWidth="true" hidden="true" outlineLevel="0" max="7" min="6" style="215" width="5.7"/>
    <col collapsed="false" customWidth="true" hidden="false" outlineLevel="0" max="8" min="8" style="216" width="4.27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27"/>
    <col collapsed="false" customWidth="true" hidden="true" outlineLevel="0" max="15" min="15" style="160" width="2.12"/>
    <col collapsed="false" customWidth="true" hidden="false" outlineLevel="0" max="16" min="16" style="160" width="23.13"/>
    <col collapsed="false" customWidth="true" hidden="false" outlineLevel="0" max="18" min="17" style="160" width="18.7"/>
    <col collapsed="false" customWidth="true" hidden="true" outlineLevel="0" max="19" min="19" style="160" width="14.7"/>
    <col collapsed="false" customWidth="true" hidden="true" outlineLevel="0" max="20" min="20" style="160" width="17.7"/>
    <col collapsed="false" customWidth="true" hidden="true" outlineLevel="0" max="22" min="21" style="160" width="14.7"/>
    <col collapsed="false" customWidth="true" hidden="true" outlineLevel="0" max="23" min="23" style="160" width="17.7"/>
    <col collapsed="false" customWidth="true" hidden="true" outlineLevel="0" max="24" min="24" style="160" width="1.99"/>
    <col collapsed="false" customWidth="true" hidden="false" outlineLevel="0" max="25" min="25" style="160" width="11.7"/>
    <col collapsed="false" customWidth="true" hidden="false" outlineLevel="0" max="26" min="26" style="160" width="6.42"/>
    <col collapsed="false" customWidth="true" hidden="false" outlineLevel="0" max="27" min="27" style="160" width="11.7"/>
    <col collapsed="false" customWidth="true" hidden="false" outlineLevel="0" max="28" min="28" style="160" width="11.42"/>
    <col collapsed="false" customWidth="true" hidden="true" outlineLevel="0" max="29" min="29" style="160" width="2.12"/>
    <col collapsed="false" customWidth="true" hidden="false" outlineLevel="0" max="30" min="30" style="160" width="23.13"/>
    <col collapsed="false" customWidth="true" hidden="false" outlineLevel="0" max="32" min="31" style="160" width="18.7"/>
    <col collapsed="false" customWidth="true" hidden="true" outlineLevel="0" max="33" min="33" style="160" width="14.7"/>
    <col collapsed="false" customWidth="true" hidden="true" outlineLevel="0" max="34" min="34" style="160" width="17.7"/>
    <col collapsed="false" customWidth="true" hidden="true" outlineLevel="0" max="36" min="35" style="160" width="14.7"/>
    <col collapsed="false" customWidth="true" hidden="true" outlineLevel="0" max="37" min="37" style="160" width="17.7"/>
    <col collapsed="false" customWidth="true" hidden="true" outlineLevel="0" max="38" min="38" style="160" width="1.99"/>
    <col collapsed="false" customWidth="true" hidden="false" outlineLevel="0" max="39" min="39" style="160" width="11.7"/>
    <col collapsed="false" customWidth="true" hidden="false" outlineLevel="0" max="40" min="40" style="160" width="6.42"/>
    <col collapsed="false" customWidth="true" hidden="false" outlineLevel="0" max="41" min="41" style="160" width="11.7"/>
    <col collapsed="false" customWidth="true" hidden="true" outlineLevel="0" max="42" min="42" style="160" width="11.42"/>
    <col collapsed="false" customWidth="true" hidden="false" outlineLevel="0" max="43" min="43" style="160" width="3.7"/>
    <col collapsed="false" customWidth="true" hidden="false" outlineLevel="0" max="44" min="44" style="160" width="30.7"/>
    <col collapsed="false" customWidth="false" hidden="false" outlineLevel="0" max="56" min="45" style="214" width="10.56"/>
    <col collapsed="false" customWidth="false" hidden="false" outlineLevel="0" max="257" min="57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219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219"/>
    </row>
    <row r="5" customFormat="false" ht="24.95" hidden="false" customHeight="true" outlineLevel="0" collapsed="false">
      <c r="J5" s="218"/>
      <c r="K5" s="218"/>
      <c r="L5" s="220" t="s">
        <v>137</v>
      </c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6"/>
      <c r="AN5" s="316"/>
      <c r="AO5" s="316"/>
      <c r="AP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21"/>
      <c r="V7" s="221"/>
      <c r="W7" s="219"/>
      <c r="X7" s="219"/>
      <c r="AC7" s="221"/>
      <c r="AD7" s="221"/>
      <c r="AE7" s="221"/>
      <c r="AF7" s="221"/>
      <c r="AG7" s="221"/>
      <c r="AH7" s="221"/>
      <c r="AI7" s="221"/>
      <c r="AJ7" s="221"/>
      <c r="AK7" s="219"/>
      <c r="AL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319"/>
      <c r="L8" s="224"/>
      <c r="M8" s="124"/>
      <c r="P8" s="225"/>
      <c r="R8" s="225"/>
      <c r="S8" s="225"/>
      <c r="T8" s="225"/>
      <c r="U8" s="225"/>
      <c r="V8" s="225"/>
      <c r="W8" s="226"/>
      <c r="X8" s="226"/>
      <c r="AD8" s="225"/>
      <c r="AF8" s="225"/>
      <c r="AG8" s="225"/>
      <c r="AH8" s="225"/>
      <c r="AI8" s="225"/>
      <c r="AJ8" s="225"/>
      <c r="AK8" s="226"/>
      <c r="AL8" s="226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319"/>
      <c r="L9" s="114"/>
      <c r="M9" s="114"/>
      <c r="N9" s="114"/>
      <c r="O9" s="227"/>
      <c r="P9" s="227"/>
      <c r="Q9" s="227"/>
      <c r="R9" s="227"/>
      <c r="S9" s="227"/>
      <c r="T9" s="227"/>
      <c r="U9" s="227"/>
      <c r="V9" s="227"/>
      <c r="W9" s="226"/>
      <c r="X9" s="226"/>
      <c r="AC9" s="227"/>
      <c r="AD9" s="227"/>
      <c r="AE9" s="227"/>
      <c r="AF9" s="227"/>
      <c r="AG9" s="227"/>
      <c r="AH9" s="227"/>
      <c r="AI9" s="227"/>
      <c r="AJ9" s="227"/>
      <c r="AK9" s="226"/>
      <c r="AL9" s="226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319"/>
      <c r="L10" s="114"/>
      <c r="M10" s="114"/>
      <c r="N10" s="114"/>
      <c r="O10" s="227"/>
      <c r="P10" s="227"/>
      <c r="Q10" s="227"/>
      <c r="R10" s="227"/>
      <c r="S10" s="227"/>
      <c r="T10" s="227"/>
      <c r="U10" s="227"/>
      <c r="V10" s="227"/>
      <c r="W10" s="226"/>
      <c r="X10" s="226"/>
      <c r="AC10" s="227"/>
      <c r="AD10" s="227"/>
      <c r="AE10" s="227"/>
      <c r="AF10" s="227"/>
      <c r="AG10" s="227"/>
      <c r="AH10" s="227"/>
      <c r="AI10" s="227"/>
      <c r="AJ10" s="227"/>
      <c r="AK10" s="226"/>
      <c r="AL10" s="226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</row>
    <row r="11" s="223" customFormat="true" ht="22.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319"/>
      <c r="L11" s="114"/>
      <c r="M11" s="114"/>
      <c r="N11" s="114"/>
      <c r="O11" s="227"/>
      <c r="P11" s="227"/>
      <c r="Q11" s="227"/>
      <c r="R11" s="227"/>
      <c r="S11" s="227"/>
      <c r="T11" s="227"/>
      <c r="U11" s="227"/>
      <c r="V11" s="227"/>
      <c r="W11" s="226"/>
      <c r="X11" s="226"/>
      <c r="AB11" s="228" t="s">
        <v>116</v>
      </c>
      <c r="AC11" s="227"/>
      <c r="AD11" s="227"/>
      <c r="AE11" s="227"/>
      <c r="AF11" s="227"/>
      <c r="AG11" s="227"/>
      <c r="AH11" s="227"/>
      <c r="AI11" s="227"/>
      <c r="AJ11" s="227"/>
      <c r="AK11" s="226"/>
      <c r="AL11" s="226"/>
      <c r="AP11" s="228" t="s">
        <v>116</v>
      </c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 t="s">
        <v>76</v>
      </c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7</v>
      </c>
      <c r="N13" s="230"/>
      <c r="O13" s="320"/>
      <c r="P13" s="231" t="s">
        <v>118</v>
      </c>
      <c r="Q13" s="231"/>
      <c r="R13" s="231"/>
      <c r="S13" s="231"/>
      <c r="T13" s="231"/>
      <c r="U13" s="231"/>
      <c r="V13" s="231"/>
      <c r="W13" s="231"/>
      <c r="X13" s="321"/>
      <c r="Y13" s="232" t="s">
        <v>138</v>
      </c>
      <c r="Z13" s="232"/>
      <c r="AA13" s="232"/>
      <c r="AB13" s="230" t="s">
        <v>120</v>
      </c>
      <c r="AC13" s="320"/>
      <c r="AD13" s="231" t="s">
        <v>118</v>
      </c>
      <c r="AE13" s="231"/>
      <c r="AF13" s="231"/>
      <c r="AG13" s="231"/>
      <c r="AH13" s="231"/>
      <c r="AI13" s="231"/>
      <c r="AJ13" s="231"/>
      <c r="AK13" s="231"/>
      <c r="AL13" s="321"/>
      <c r="AM13" s="232" t="s">
        <v>138</v>
      </c>
      <c r="AN13" s="232"/>
      <c r="AO13" s="232"/>
      <c r="AP13" s="230" t="s">
        <v>120</v>
      </c>
      <c r="AQ13" s="233" t="s">
        <v>121</v>
      </c>
      <c r="AR13" s="177" t="s">
        <v>80</v>
      </c>
    </row>
    <row r="14" customFormat="false" ht="27" hidden="false" customHeight="true" outlineLevel="0" collapsed="false">
      <c r="J14" s="218"/>
      <c r="K14" s="218"/>
      <c r="L14" s="230"/>
      <c r="M14" s="230"/>
      <c r="N14" s="230"/>
      <c r="O14" s="234"/>
      <c r="P14" s="234" t="s">
        <v>139</v>
      </c>
      <c r="Q14" s="234" t="s">
        <v>140</v>
      </c>
      <c r="R14" s="234"/>
      <c r="S14" s="234" t="s">
        <v>141</v>
      </c>
      <c r="T14" s="234"/>
      <c r="U14" s="234" t="s">
        <v>142</v>
      </c>
      <c r="V14" s="234"/>
      <c r="W14" s="234"/>
      <c r="X14" s="322"/>
      <c r="Y14" s="232"/>
      <c r="Z14" s="232"/>
      <c r="AA14" s="232"/>
      <c r="AB14" s="230"/>
      <c r="AC14" s="234"/>
      <c r="AD14" s="234" t="s">
        <v>139</v>
      </c>
      <c r="AE14" s="234" t="s">
        <v>140</v>
      </c>
      <c r="AF14" s="234"/>
      <c r="AG14" s="234" t="s">
        <v>141</v>
      </c>
      <c r="AH14" s="234"/>
      <c r="AI14" s="234" t="s">
        <v>142</v>
      </c>
      <c r="AJ14" s="234"/>
      <c r="AK14" s="234"/>
      <c r="AL14" s="322"/>
      <c r="AM14" s="232"/>
      <c r="AN14" s="232"/>
      <c r="AO14" s="232"/>
      <c r="AP14" s="230"/>
      <c r="AQ14" s="233"/>
      <c r="AR14" s="177"/>
    </row>
    <row r="15" customFormat="false" ht="57" hidden="false" customHeight="true" outlineLevel="0" collapsed="false">
      <c r="J15" s="218"/>
      <c r="K15" s="218"/>
      <c r="L15" s="230"/>
      <c r="M15" s="230"/>
      <c r="N15" s="230"/>
      <c r="O15" s="234"/>
      <c r="P15" s="234" t="s">
        <v>143</v>
      </c>
      <c r="Q15" s="234" t="s">
        <v>144</v>
      </c>
      <c r="R15" s="234" t="s">
        <v>145</v>
      </c>
      <c r="S15" s="235" t="s">
        <v>146</v>
      </c>
      <c r="T15" s="235" t="s">
        <v>147</v>
      </c>
      <c r="U15" s="235" t="s">
        <v>148</v>
      </c>
      <c r="V15" s="235" t="s">
        <v>149</v>
      </c>
      <c r="W15" s="235" t="s">
        <v>145</v>
      </c>
      <c r="X15" s="235"/>
      <c r="Y15" s="236" t="s">
        <v>126</v>
      </c>
      <c r="Z15" s="236" t="s">
        <v>127</v>
      </c>
      <c r="AA15" s="236"/>
      <c r="AB15" s="230"/>
      <c r="AC15" s="234"/>
      <c r="AD15" s="234" t="s">
        <v>143</v>
      </c>
      <c r="AE15" s="234" t="s">
        <v>144</v>
      </c>
      <c r="AF15" s="234" t="s">
        <v>145</v>
      </c>
      <c r="AG15" s="235" t="s">
        <v>146</v>
      </c>
      <c r="AH15" s="235" t="s">
        <v>147</v>
      </c>
      <c r="AI15" s="235" t="s">
        <v>148</v>
      </c>
      <c r="AJ15" s="235" t="s">
        <v>149</v>
      </c>
      <c r="AK15" s="235" t="s">
        <v>145</v>
      </c>
      <c r="AL15" s="235"/>
      <c r="AM15" s="236" t="s">
        <v>126</v>
      </c>
      <c r="AN15" s="236" t="s">
        <v>127</v>
      </c>
      <c r="AO15" s="236"/>
      <c r="AP15" s="230"/>
      <c r="AQ15" s="233"/>
      <c r="AR15" s="177"/>
    </row>
    <row r="16" customFormat="false" ht="14.25" hidden="false" customHeight="false" outlineLevel="0" collapsed="false">
      <c r="J16" s="218"/>
      <c r="K16" s="218"/>
      <c r="L16" s="130" t="s">
        <v>83</v>
      </c>
      <c r="M16" s="130" t="s">
        <v>84</v>
      </c>
      <c r="N16" s="240" t="str">
        <f aca="true">OFFSET(N16,0,-1)</f>
        <v>2</v>
      </c>
      <c r="O16" s="240" t="str">
        <f aca="true">OFFSET(O16,0,-1)</f>
        <v>2</v>
      </c>
      <c r="P16" s="241" t="n">
        <f aca="true">OFFSET(P16,0,-1)+1</f>
        <v>3</v>
      </c>
      <c r="Q16" s="241" t="n">
        <f aca="true">OFFSET(Q16,0,-1)+1</f>
        <v>4</v>
      </c>
      <c r="R16" s="241" t="n">
        <f aca="true">OFFSET(R16,0,-1)+1</f>
        <v>5</v>
      </c>
      <c r="S16" s="241" t="n">
        <f aca="true">OFFSET(S16,0,-1)+1</f>
        <v>6</v>
      </c>
      <c r="T16" s="241" t="n">
        <f aca="true">OFFSET(T16,0,-1)+1</f>
        <v>7</v>
      </c>
      <c r="U16" s="241" t="n">
        <f aca="true">OFFSET(U16,0,-1)+1</f>
        <v>8</v>
      </c>
      <c r="V16" s="241" t="n">
        <f aca="true">OFFSET(V16,0,-1)+1</f>
        <v>9</v>
      </c>
      <c r="W16" s="241" t="n">
        <f aca="true">OFFSET(W16,0,-1)+1</f>
        <v>10</v>
      </c>
      <c r="X16" s="240" t="n">
        <f aca="true">OFFSET(X16,0,-1)</f>
        <v>10</v>
      </c>
      <c r="Y16" s="241" t="n">
        <f aca="true">OFFSET(Y16,0,-1)+1</f>
        <v>11</v>
      </c>
      <c r="Z16" s="241" t="n">
        <f aca="true">OFFSET(Z16,0,-1)+1</f>
        <v>12</v>
      </c>
      <c r="AA16" s="239" t="n">
        <f aca="true">OFFSET(AA16,0,-1)+1</f>
        <v>13</v>
      </c>
      <c r="AB16" s="241" t="n">
        <f aca="true">OFFSET(AB16,0,-1)+1</f>
        <v>14</v>
      </c>
      <c r="AC16" s="240" t="n">
        <f aca="true">OFFSET(AC16,0,-1)</f>
        <v>14</v>
      </c>
      <c r="AD16" s="241" t="n">
        <f aca="true">OFFSET(AD16,0,-1)+1</f>
        <v>15</v>
      </c>
      <c r="AE16" s="241" t="n">
        <f aca="true">OFFSET(AE16,0,-1)+1</f>
        <v>16</v>
      </c>
      <c r="AF16" s="241" t="n">
        <f aca="true">OFFSET(AF16,0,-1)+1</f>
        <v>17</v>
      </c>
      <c r="AG16" s="241" t="n">
        <f aca="true">OFFSET(AG16,0,-1)+1</f>
        <v>18</v>
      </c>
      <c r="AH16" s="241" t="n">
        <f aca="true">OFFSET(AH16,0,-1)+1</f>
        <v>19</v>
      </c>
      <c r="AI16" s="241" t="n">
        <f aca="true">OFFSET(AI16,0,-1)+1</f>
        <v>20</v>
      </c>
      <c r="AJ16" s="241" t="n">
        <f aca="true">OFFSET(AJ16,0,-1)+1</f>
        <v>21</v>
      </c>
      <c r="AK16" s="241" t="n">
        <f aca="true">OFFSET(AK16,0,-1)+1</f>
        <v>22</v>
      </c>
      <c r="AL16" s="240" t="n">
        <f aca="true">OFFSET(AL16,0,-1)</f>
        <v>22</v>
      </c>
      <c r="AM16" s="241" t="n">
        <f aca="true">OFFSET(AM16,0,-1)+1</f>
        <v>23</v>
      </c>
      <c r="AN16" s="241" t="n">
        <f aca="true">OFFSET(AN16,0,-1)+1</f>
        <v>24</v>
      </c>
      <c r="AO16" s="239" t="n">
        <f aca="true">OFFSET(AO16,0,-1)+1</f>
        <v>25</v>
      </c>
      <c r="AP16" s="241" t="n">
        <f aca="true">OFFSET(AP16,0,-1)+1</f>
        <v>26</v>
      </c>
      <c r="AR16" s="239" t="n">
        <f aca="true">OFFSET(AR16,0,-2)+1</f>
        <v>27</v>
      </c>
    </row>
    <row r="17" customFormat="false" ht="17.1" hidden="false" customHeight="true" outlineLevel="0" collapsed="false">
      <c r="A17" s="242" t="n">
        <v>1</v>
      </c>
      <c r="B17" s="243"/>
      <c r="C17" s="243"/>
      <c r="D17" s="243"/>
      <c r="E17" s="244"/>
      <c r="F17" s="244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304"/>
      <c r="O17" s="323" t="str">
        <f aca="false">IF('Перечень тарифов'!J22="","",""&amp;'Перечень тарифов'!J22&amp;"")</f>
        <v>горячее водоснабжение</v>
      </c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251"/>
    </row>
    <row r="18" customFormat="false" ht="17.1" hidden="true" customHeight="true" outlineLevel="0" collapsed="false">
      <c r="A18" s="242"/>
      <c r="B18" s="242" t="n">
        <v>1</v>
      </c>
      <c r="C18" s="243"/>
      <c r="D18" s="243"/>
      <c r="E18" s="324"/>
      <c r="F18" s="242"/>
      <c r="G18" s="242"/>
      <c r="H18" s="242"/>
      <c r="I18" s="174"/>
      <c r="J18" s="253"/>
      <c r="K18" s="253"/>
      <c r="L18" s="254" t="e">
        <f aca="false">mergeValue(A18)&amp;"."&amp;mergeValue(B18)</f>
        <v>#VALUE!</v>
      </c>
      <c r="M18" s="255"/>
      <c r="N18" s="304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251"/>
    </row>
    <row r="19" customFormat="false" ht="24.95" hidden="true" customHeight="true" outlineLevel="0" collapsed="false">
      <c r="A19" s="242"/>
      <c r="B19" s="242"/>
      <c r="C19" s="242" t="n">
        <v>1</v>
      </c>
      <c r="D19" s="243"/>
      <c r="E19" s="324"/>
      <c r="F19" s="242"/>
      <c r="G19" s="242"/>
      <c r="H19" s="242"/>
      <c r="I19" s="174"/>
      <c r="J19" s="253"/>
      <c r="K19" s="253"/>
      <c r="L19" s="254" t="e">
        <f aca="false">mergeValue(A19)&amp;"."&amp;mergeValue(B19)&amp;"."&amp;mergeValue(C19)</f>
        <v>#VALUE!</v>
      </c>
      <c r="M19" s="259"/>
      <c r="N19" s="304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324"/>
      <c r="F20" s="242"/>
      <c r="G20" s="242"/>
      <c r="H20" s="166"/>
      <c r="I20" s="325"/>
      <c r="J20" s="325"/>
      <c r="K20" s="253"/>
      <c r="L20" s="254" t="e">
        <f aca="false">mergeValue(A20)&amp;"."&amp;mergeValue(B20)&amp;"."&amp;mergeValue(C20)&amp;"."&amp;mergeValue(D20)</f>
        <v>#VALUE!</v>
      </c>
      <c r="M20" s="260" t="s">
        <v>129</v>
      </c>
      <c r="N20" s="304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251"/>
    </row>
    <row r="21" customFormat="false" ht="17.1" hidden="false" customHeight="true" outlineLevel="0" collapsed="false">
      <c r="A21" s="242"/>
      <c r="B21" s="242"/>
      <c r="C21" s="242"/>
      <c r="D21" s="242"/>
      <c r="E21" s="327" t="s">
        <v>83</v>
      </c>
      <c r="F21" s="243"/>
      <c r="G21" s="242"/>
      <c r="H21" s="166"/>
      <c r="I21" s="166"/>
      <c r="J21" s="257"/>
      <c r="L21" s="254" t="e">
        <f aca="false">mergeValue(A21)&amp;"."&amp;mergeValue(B21)&amp;"."&amp;mergeValue(C21)&amp;"."&amp;mergeValue(D21)&amp;"."&amp;mergeValue(E21)</f>
        <v>#VALUE!</v>
      </c>
      <c r="M21" s="262" t="s">
        <v>130</v>
      </c>
      <c r="N21" s="306"/>
      <c r="O21" s="263" t="s">
        <v>150</v>
      </c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51"/>
      <c r="AT21" s="252" t="e">
        <f aca="false">strCheckUnique(AU21:AU25)</f>
        <v>#VALUE!</v>
      </c>
      <c r="AV21" s="252"/>
    </row>
    <row r="22" customFormat="false" ht="17.1" hidden="false" customHeight="true" outlineLevel="0" collapsed="false">
      <c r="A22" s="242"/>
      <c r="B22" s="242"/>
      <c r="C22" s="242"/>
      <c r="D22" s="242"/>
      <c r="E22" s="327"/>
      <c r="F22" s="242" t="n">
        <v>1</v>
      </c>
      <c r="G22" s="243"/>
      <c r="H22" s="166"/>
      <c r="I22" s="166"/>
      <c r="J22" s="166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70"/>
      <c r="O22" s="266"/>
      <c r="P22" s="328"/>
      <c r="Q22" s="329" t="n">
        <v>29.63</v>
      </c>
      <c r="R22" s="329" t="n">
        <v>1774.98</v>
      </c>
      <c r="S22" s="330"/>
      <c r="T22" s="330"/>
      <c r="U22" s="330"/>
      <c r="V22" s="330"/>
      <c r="W22" s="330"/>
      <c r="X22" s="272" t="str">
        <f aca="false">Y22&amp;"-"&amp;AA22</f>
        <v>01.01.2019-30.06.2019</v>
      </c>
      <c r="Y22" s="267" t="s">
        <v>40</v>
      </c>
      <c r="Z22" s="74" t="s">
        <v>38</v>
      </c>
      <c r="AA22" s="267" t="s">
        <v>151</v>
      </c>
      <c r="AB22" s="331" t="s">
        <v>38</v>
      </c>
      <c r="AC22" s="266"/>
      <c r="AD22" s="328"/>
      <c r="AE22" s="329" t="n">
        <v>32.59</v>
      </c>
      <c r="AF22" s="329" t="n">
        <v>13005.4</v>
      </c>
      <c r="AG22" s="330"/>
      <c r="AH22" s="330"/>
      <c r="AI22" s="330"/>
      <c r="AJ22" s="330"/>
      <c r="AK22" s="330"/>
      <c r="AL22" s="272" t="str">
        <f aca="false">AM22&amp;"-"&amp;AO22</f>
        <v>01.07.2019-31.12.2019</v>
      </c>
      <c r="AM22" s="267" t="s">
        <v>152</v>
      </c>
      <c r="AN22" s="74" t="s">
        <v>38</v>
      </c>
      <c r="AO22" s="267" t="s">
        <v>42</v>
      </c>
      <c r="AP22" s="331" t="s">
        <v>51</v>
      </c>
      <c r="AQ22" s="268"/>
      <c r="AR22" s="251" t="s">
        <v>153</v>
      </c>
      <c r="AS22" s="214" t="e">
        <f aca="false">strCheckDate(O22:AQ22)</f>
        <v>#VALUE!</v>
      </c>
      <c r="AT22" s="252"/>
      <c r="AU22" s="252" t="str">
        <f aca="false">IF(M22="","",M22)</f>
        <v/>
      </c>
      <c r="AV22" s="252"/>
      <c r="AW22" s="252"/>
      <c r="AX22" s="252"/>
    </row>
    <row r="23" customFormat="false" ht="0.2" hidden="false" customHeight="true" outlineLevel="0" collapsed="false">
      <c r="A23" s="242"/>
      <c r="B23" s="242"/>
      <c r="C23" s="242"/>
      <c r="D23" s="242"/>
      <c r="E23" s="327"/>
      <c r="F23" s="242"/>
      <c r="G23" s="243"/>
      <c r="H23" s="166"/>
      <c r="I23" s="166"/>
      <c r="J23" s="166"/>
      <c r="K23" s="166"/>
      <c r="L23" s="332"/>
      <c r="M23" s="270"/>
      <c r="N23" s="270"/>
      <c r="O23" s="266"/>
      <c r="P23" s="266"/>
      <c r="Q23" s="266"/>
      <c r="R23" s="266"/>
      <c r="S23" s="330"/>
      <c r="T23" s="330"/>
      <c r="U23" s="330"/>
      <c r="V23" s="330"/>
      <c r="W23" s="330"/>
      <c r="X23" s="272"/>
      <c r="Y23" s="267"/>
      <c r="Z23" s="74"/>
      <c r="AA23" s="267"/>
      <c r="AB23" s="331"/>
      <c r="AC23" s="266"/>
      <c r="AD23" s="266"/>
      <c r="AE23" s="266"/>
      <c r="AF23" s="266"/>
      <c r="AG23" s="330"/>
      <c r="AH23" s="330"/>
      <c r="AI23" s="330"/>
      <c r="AJ23" s="330"/>
      <c r="AK23" s="330"/>
      <c r="AL23" s="272"/>
      <c r="AM23" s="267"/>
      <c r="AN23" s="74"/>
      <c r="AO23" s="267"/>
      <c r="AP23" s="331"/>
      <c r="AQ23" s="333"/>
      <c r="AR23" s="313"/>
      <c r="AV23" s="252"/>
    </row>
    <row r="24" customFormat="false" ht="15" hidden="true" customHeight="true" outlineLevel="0" collapsed="false">
      <c r="A24" s="242"/>
      <c r="B24" s="242"/>
      <c r="C24" s="242"/>
      <c r="D24" s="242"/>
      <c r="E24" s="327"/>
      <c r="F24" s="242"/>
      <c r="G24" s="243"/>
      <c r="H24" s="166"/>
      <c r="I24" s="166"/>
      <c r="J24" s="166"/>
      <c r="L24" s="275"/>
      <c r="M24" s="334"/>
      <c r="N24" s="335"/>
      <c r="O24" s="278"/>
      <c r="P24" s="336"/>
      <c r="Q24" s="278"/>
      <c r="R24" s="336"/>
      <c r="S24" s="336"/>
      <c r="T24" s="336"/>
      <c r="U24" s="336"/>
      <c r="V24" s="336"/>
      <c r="W24" s="337"/>
      <c r="X24" s="337"/>
      <c r="Y24" s="337"/>
      <c r="Z24" s="337"/>
      <c r="AA24" s="337"/>
      <c r="AB24" s="337"/>
      <c r="AC24" s="278"/>
      <c r="AD24" s="336"/>
      <c r="AE24" s="278"/>
      <c r="AF24" s="336"/>
      <c r="AG24" s="336"/>
      <c r="AH24" s="336"/>
      <c r="AI24" s="336"/>
      <c r="AJ24" s="336"/>
      <c r="AK24" s="337"/>
      <c r="AL24" s="337"/>
      <c r="AM24" s="337"/>
      <c r="AN24" s="337"/>
      <c r="AO24" s="337"/>
      <c r="AP24" s="337"/>
      <c r="AQ24" s="337"/>
      <c r="AR24" s="338"/>
      <c r="AV24" s="252" t="n">
        <f aca="true">OFFSET(AV24,-1,0)</f>
        <v>0</v>
      </c>
    </row>
    <row r="25" customFormat="false" ht="15" hidden="false" customHeight="true" outlineLevel="0" collapsed="false">
      <c r="A25" s="242"/>
      <c r="B25" s="242"/>
      <c r="C25" s="242"/>
      <c r="D25" s="242"/>
      <c r="E25" s="327"/>
      <c r="F25" s="283"/>
      <c r="G25" s="242"/>
      <c r="H25" s="166"/>
      <c r="I25" s="166"/>
      <c r="L25" s="339"/>
      <c r="M25" s="276" t="s">
        <v>131</v>
      </c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40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40"/>
      <c r="AQ25" s="340"/>
      <c r="AR25" s="314"/>
      <c r="AS25" s="288"/>
      <c r="AT25" s="288"/>
      <c r="AU25" s="288"/>
      <c r="AV25" s="288"/>
      <c r="AW25" s="288"/>
      <c r="AX25" s="288"/>
      <c r="AY25" s="288"/>
      <c r="AZ25" s="288"/>
      <c r="BA25" s="288"/>
      <c r="BB25" s="288"/>
      <c r="BC25" s="288"/>
      <c r="BD25" s="288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2"/>
      <c r="E26" s="324"/>
      <c r="F26" s="283"/>
      <c r="G26" s="242"/>
      <c r="H26" s="166"/>
      <c r="I26" s="257"/>
      <c r="J26" s="281"/>
      <c r="K26" s="281"/>
      <c r="L26" s="275"/>
      <c r="M26" s="282" t="s">
        <v>132</v>
      </c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40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40"/>
      <c r="AQ26" s="340"/>
      <c r="AR26" s="314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2"/>
      <c r="B27" s="242"/>
      <c r="C27" s="242"/>
      <c r="D27" s="341"/>
      <c r="E27" s="341"/>
      <c r="F27" s="342"/>
      <c r="G27" s="341"/>
      <c r="H27" s="246"/>
      <c r="I27" s="246"/>
      <c r="J27" s="281"/>
      <c r="K27" s="281"/>
      <c r="L27" s="275"/>
      <c r="M27" s="285" t="s">
        <v>133</v>
      </c>
      <c r="N27" s="286"/>
      <c r="O27" s="287"/>
      <c r="P27" s="287"/>
      <c r="Q27" s="287"/>
      <c r="R27" s="287"/>
      <c r="S27" s="287"/>
      <c r="T27" s="287"/>
      <c r="U27" s="287"/>
      <c r="V27" s="287"/>
      <c r="W27" s="287"/>
      <c r="X27" s="343"/>
      <c r="Y27" s="311"/>
      <c r="Z27" s="312"/>
      <c r="AA27" s="311"/>
      <c r="AB27" s="286"/>
      <c r="AC27" s="287"/>
      <c r="AD27" s="287"/>
      <c r="AE27" s="287"/>
      <c r="AF27" s="287"/>
      <c r="AG27" s="287"/>
      <c r="AH27" s="287"/>
      <c r="AI27" s="287"/>
      <c r="AJ27" s="287"/>
      <c r="AK27" s="287"/>
      <c r="AL27" s="343"/>
      <c r="AM27" s="311"/>
      <c r="AN27" s="312"/>
      <c r="AO27" s="311"/>
      <c r="AP27" s="286"/>
      <c r="AQ27" s="312"/>
      <c r="AR27" s="314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I28" s="160"/>
      <c r="J28" s="160"/>
      <c r="K28" s="160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</row>
    <row r="29" customFormat="false" ht="11.25" hidden="false" customHeight="false" outlineLevel="0" collapsed="false">
      <c r="I29" s="160"/>
      <c r="J29" s="160"/>
      <c r="K29" s="160"/>
    </row>
    <row r="30" customFormat="false" ht="11.25" hidden="false" customHeight="false" outlineLevel="0" collapsed="false">
      <c r="I30" s="160"/>
      <c r="J30" s="160"/>
      <c r="K30" s="160"/>
    </row>
  </sheetData>
  <sheetProtection sheet="true" password="fa9c" objects="true" scenarios="true" formatColumns="false" formatRows="false"/>
  <mergeCells count="56">
    <mergeCell ref="L5:AA5"/>
    <mergeCell ref="L6:AA6"/>
    <mergeCell ref="L9:M9"/>
    <mergeCell ref="O9:U9"/>
    <mergeCell ref="AC9:AI9"/>
    <mergeCell ref="L10:M10"/>
    <mergeCell ref="O10:U10"/>
    <mergeCell ref="AC10:AI10"/>
    <mergeCell ref="L11:M11"/>
    <mergeCell ref="O11:U11"/>
    <mergeCell ref="AC11:AI11"/>
    <mergeCell ref="O12:AB12"/>
    <mergeCell ref="AC12:AP12"/>
    <mergeCell ref="L13:L15"/>
    <mergeCell ref="M13:M15"/>
    <mergeCell ref="N13:N15"/>
    <mergeCell ref="P13:W13"/>
    <mergeCell ref="Y13:AA14"/>
    <mergeCell ref="AB13:AB15"/>
    <mergeCell ref="AD13:AK13"/>
    <mergeCell ref="AM13:AO14"/>
    <mergeCell ref="AP13:AP15"/>
    <mergeCell ref="AQ13:AQ15"/>
    <mergeCell ref="AR13:AR15"/>
    <mergeCell ref="O14:O15"/>
    <mergeCell ref="Q14:R14"/>
    <mergeCell ref="S14:T14"/>
    <mergeCell ref="U14:W14"/>
    <mergeCell ref="AC14:AC15"/>
    <mergeCell ref="AE14:AF14"/>
    <mergeCell ref="AG14:AH14"/>
    <mergeCell ref="AI14:AK14"/>
    <mergeCell ref="Z15:AA15"/>
    <mergeCell ref="AN15:AO15"/>
    <mergeCell ref="A17:A27"/>
    <mergeCell ref="O17:AQ17"/>
    <mergeCell ref="B18:B27"/>
    <mergeCell ref="O18:AQ18"/>
    <mergeCell ref="C19:C27"/>
    <mergeCell ref="O19:AQ19"/>
    <mergeCell ref="D20:D26"/>
    <mergeCell ref="H20:H25"/>
    <mergeCell ref="O20:AQ20"/>
    <mergeCell ref="E21:E25"/>
    <mergeCell ref="I21:I25"/>
    <mergeCell ref="O21:AQ21"/>
    <mergeCell ref="F22:F24"/>
    <mergeCell ref="J22:J24"/>
    <mergeCell ref="Y22:Y23"/>
    <mergeCell ref="Z22:Z23"/>
    <mergeCell ref="AA22:AA23"/>
    <mergeCell ref="AB22:AB23"/>
    <mergeCell ref="AM22:AM23"/>
    <mergeCell ref="AN22:AN23"/>
    <mergeCell ref="AO22:AO23"/>
    <mergeCell ref="AP22:AP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17:AR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AM22 AO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AN22 AP22 Z27 AN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AL22:AL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Q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AC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AD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Тарасова</cp:lastModifiedBy>
  <cp:lastPrinted>2013-08-29T08:11:20Z</cp:lastPrinted>
  <dcterms:modified xsi:type="dcterms:W3CDTF">2018-08-07T11:13:31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