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ускна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о пропускной способности электрических сетей </t>
  </si>
  <si>
    <t xml:space="preserve">АО "ОЭЗ ППТ "Алабуга" в III квартале 2018 года</t>
  </si>
  <si>
    <t xml:space="preserve">№п/п</t>
  </si>
  <si>
    <t xml:space="preserve">Центр питания (ПС 110-10 кВ/РП 10/0,4)</t>
  </si>
  <si>
    <t xml:space="preserve">месторасположение ЦП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ГПП-5/РП-6</t>
  </si>
  <si>
    <t xml:space="preserve">Елабужский  район, территория ОЭЗ "Алабуга". </t>
  </si>
  <si>
    <t xml:space="preserve">30000</t>
  </si>
  <si>
    <t xml:space="preserve">ГПП-2/РП-14</t>
  </si>
  <si>
    <t xml:space="preserve">ГПП-2/РП-5</t>
  </si>
  <si>
    <t xml:space="preserve">ГПП-5/РП-3</t>
  </si>
  <si>
    <t xml:space="preserve">ГПП-5/РП-4</t>
  </si>
  <si>
    <t xml:space="preserve">ГПП-2/РП-15</t>
  </si>
  <si>
    <t xml:space="preserve">ГПП-2/РП-21</t>
  </si>
  <si>
    <t xml:space="preserve">ГПП-5/РП-9</t>
  </si>
  <si>
    <t xml:space="preserve">ГПП-5/РП-1</t>
  </si>
  <si>
    <t xml:space="preserve">ГПП-5/РП-8</t>
  </si>
  <si>
    <t xml:space="preserve">ГПП-2/РП-19</t>
  </si>
  <si>
    <t xml:space="preserve">ГПП-2/РП-3.4</t>
  </si>
  <si>
    <t xml:space="preserve">ГПП-5/РП-2</t>
  </si>
  <si>
    <t xml:space="preserve">ГПП-3/РП-3.6</t>
  </si>
  <si>
    <t xml:space="preserve">ГПП-3/РП-3.2</t>
  </si>
  <si>
    <t xml:space="preserve">ГПП-4/РП-4.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0" activeCellId="0" sqref="E40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4.7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15" hidden="false" customHeight="false" outlineLevel="0" collapsed="false">
      <c r="A26" s="4" t="s">
        <v>24</v>
      </c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0"/>
    </row>
    <row r="29" customFormat="false" ht="191.25" hidden="false" customHeight="false" outlineLevel="0" collapsed="false">
      <c r="A29" s="31" t="s">
        <v>26</v>
      </c>
      <c r="B29" s="32" t="s">
        <v>27</v>
      </c>
      <c r="C29" s="33" t="s">
        <v>28</v>
      </c>
      <c r="D29" s="33" t="s">
        <v>29</v>
      </c>
      <c r="E29" s="33" t="s">
        <v>30</v>
      </c>
      <c r="F29" s="33" t="s">
        <v>31</v>
      </c>
      <c r="G29" s="33" t="s">
        <v>32</v>
      </c>
    </row>
    <row r="30" customFormat="false" ht="12.75" hidden="false" customHeight="false" outlineLevel="0" collapsed="false">
      <c r="A30" s="31"/>
      <c r="B30" s="32"/>
      <c r="C30" s="33"/>
      <c r="D30" s="33" t="s">
        <v>33</v>
      </c>
      <c r="E30" s="33" t="s">
        <v>34</v>
      </c>
      <c r="F30" s="33" t="s">
        <v>34</v>
      </c>
      <c r="G30" s="33" t="s">
        <v>34</v>
      </c>
    </row>
    <row r="31" customFormat="false" ht="25.5" hidden="false" customHeight="false" outlineLevel="0" collapsed="false">
      <c r="A31" s="34" t="n">
        <v>1</v>
      </c>
      <c r="B31" s="35" t="s">
        <v>35</v>
      </c>
      <c r="C31" s="36" t="s">
        <v>36</v>
      </c>
      <c r="D31" s="37" t="s">
        <v>37</v>
      </c>
      <c r="E31" s="37" t="n">
        <v>0</v>
      </c>
      <c r="F31" s="37" t="n">
        <v>0</v>
      </c>
      <c r="G31" s="37" t="n">
        <v>0</v>
      </c>
    </row>
    <row r="32" customFormat="false" ht="12.75" hidden="false" customHeight="true" outlineLevel="0" collapsed="false">
      <c r="A32" s="38" t="n">
        <v>2</v>
      </c>
      <c r="B32" s="39" t="s">
        <v>38</v>
      </c>
      <c r="C32" s="36" t="s">
        <v>36</v>
      </c>
      <c r="D32" s="40" t="n">
        <v>17000</v>
      </c>
      <c r="E32" s="40" t="n">
        <v>0</v>
      </c>
      <c r="F32" s="40" t="n">
        <v>0</v>
      </c>
      <c r="G32" s="40" t="n">
        <v>0</v>
      </c>
    </row>
    <row r="33" customFormat="false" ht="25.5" hidden="false" customHeight="false" outlineLevel="0" collapsed="false">
      <c r="A33" s="38"/>
      <c r="B33" s="39"/>
      <c r="C33" s="36" t="s">
        <v>36</v>
      </c>
      <c r="D33" s="40"/>
      <c r="E33" s="40"/>
      <c r="F33" s="40"/>
      <c r="G33" s="40"/>
    </row>
    <row r="34" customFormat="false" ht="12.75" hidden="false" customHeight="true" outlineLevel="0" collapsed="false">
      <c r="A34" s="38" t="n">
        <v>3</v>
      </c>
      <c r="B34" s="39" t="s">
        <v>39</v>
      </c>
      <c r="C34" s="36" t="s">
        <v>36</v>
      </c>
      <c r="D34" s="40" t="n">
        <v>17000</v>
      </c>
      <c r="E34" s="40" t="n">
        <v>9000</v>
      </c>
      <c r="F34" s="40" t="n">
        <v>8250</v>
      </c>
      <c r="G34" s="40" t="n">
        <v>8250</v>
      </c>
    </row>
    <row r="35" customFormat="false" ht="25.5" hidden="false" customHeight="false" outlineLevel="0" collapsed="false">
      <c r="A35" s="38"/>
      <c r="B35" s="38"/>
      <c r="C35" s="36" t="s">
        <v>36</v>
      </c>
      <c r="D35" s="40"/>
      <c r="E35" s="40"/>
      <c r="F35" s="40"/>
      <c r="G35" s="40"/>
    </row>
    <row r="36" customFormat="false" ht="25.5" hidden="false" customHeight="false" outlineLevel="0" collapsed="false">
      <c r="A36" s="38" t="n">
        <v>4</v>
      </c>
      <c r="B36" s="41" t="s">
        <v>40</v>
      </c>
      <c r="C36" s="36" t="s">
        <v>36</v>
      </c>
      <c r="D36" s="40" t="n">
        <v>17000</v>
      </c>
      <c r="E36" s="40" t="n">
        <v>0</v>
      </c>
      <c r="F36" s="40" t="n">
        <v>0</v>
      </c>
      <c r="G36" s="40" t="n">
        <v>0</v>
      </c>
    </row>
    <row r="37" customFormat="false" ht="25.5" hidden="false" customHeight="false" outlineLevel="0" collapsed="false">
      <c r="A37" s="38" t="n">
        <v>5</v>
      </c>
      <c r="B37" s="41" t="s">
        <v>41</v>
      </c>
      <c r="C37" s="36" t="s">
        <v>36</v>
      </c>
      <c r="D37" s="40" t="n">
        <v>17000</v>
      </c>
      <c r="E37" s="40" t="n">
        <v>7200</v>
      </c>
      <c r="F37" s="40" t="n">
        <v>7200</v>
      </c>
      <c r="G37" s="40" t="n">
        <v>7200</v>
      </c>
    </row>
    <row r="38" customFormat="false" ht="12.75" hidden="false" customHeight="true" outlineLevel="0" collapsed="false">
      <c r="A38" s="38" t="n">
        <v>6</v>
      </c>
      <c r="B38" s="39" t="s">
        <v>42</v>
      </c>
      <c r="C38" s="36" t="s">
        <v>36</v>
      </c>
      <c r="D38" s="40" t="n">
        <v>17000</v>
      </c>
      <c r="E38" s="40" t="n">
        <v>0</v>
      </c>
      <c r="F38" s="40" t="n">
        <v>0</v>
      </c>
      <c r="G38" s="40" t="n">
        <v>0</v>
      </c>
    </row>
    <row r="39" customFormat="false" ht="25.5" hidden="false" customHeight="false" outlineLevel="0" collapsed="false">
      <c r="A39" s="38"/>
      <c r="B39" s="38"/>
      <c r="C39" s="36" t="s">
        <v>36</v>
      </c>
      <c r="D39" s="40"/>
      <c r="E39" s="40"/>
      <c r="F39" s="40"/>
      <c r="G39" s="40"/>
    </row>
    <row r="40" customFormat="false" ht="25.5" hidden="false" customHeight="false" outlineLevel="0" collapsed="false">
      <c r="A40" s="38" t="n">
        <v>7</v>
      </c>
      <c r="B40" s="41" t="s">
        <v>43</v>
      </c>
      <c r="C40" s="36" t="s">
        <v>36</v>
      </c>
      <c r="D40" s="40" t="n">
        <v>17000</v>
      </c>
      <c r="E40" s="42" t="n">
        <v>10325</v>
      </c>
      <c r="F40" s="42" t="n">
        <v>10325</v>
      </c>
      <c r="G40" s="42" t="n">
        <v>10325</v>
      </c>
    </row>
    <row r="41" customFormat="false" ht="25.5" hidden="false" customHeight="false" outlineLevel="0" collapsed="false">
      <c r="A41" s="38" t="n">
        <v>8</v>
      </c>
      <c r="B41" s="41" t="s">
        <v>44</v>
      </c>
      <c r="C41" s="36" t="s">
        <v>36</v>
      </c>
      <c r="D41" s="40" t="n">
        <v>17000</v>
      </c>
      <c r="E41" s="40" t="n">
        <v>10258</v>
      </c>
      <c r="F41" s="40" t="n">
        <v>10258</v>
      </c>
      <c r="G41" s="40" t="n">
        <v>10258</v>
      </c>
    </row>
    <row r="42" customFormat="false" ht="30" hidden="false" customHeight="true" outlineLevel="0" collapsed="false">
      <c r="A42" s="38" t="n">
        <v>9</v>
      </c>
      <c r="B42" s="39" t="s">
        <v>45</v>
      </c>
      <c r="C42" s="36" t="s">
        <v>36</v>
      </c>
      <c r="D42" s="40" t="n">
        <v>17000</v>
      </c>
      <c r="E42" s="40" t="n">
        <v>7000</v>
      </c>
      <c r="F42" s="40" t="n">
        <v>7000</v>
      </c>
      <c r="G42" s="40" t="n">
        <v>7000</v>
      </c>
    </row>
    <row r="43" customFormat="false" ht="29.25" hidden="false" customHeight="true" outlineLevel="0" collapsed="false">
      <c r="A43" s="43" t="n">
        <v>10</v>
      </c>
      <c r="B43" s="43" t="s">
        <v>46</v>
      </c>
      <c r="C43" s="36" t="s">
        <v>36</v>
      </c>
      <c r="D43" s="43" t="n">
        <v>17000</v>
      </c>
      <c r="E43" s="43" t="n">
        <v>2700</v>
      </c>
      <c r="F43" s="43" t="n">
        <v>2700</v>
      </c>
      <c r="G43" s="43" t="n">
        <v>2700</v>
      </c>
    </row>
    <row r="44" customFormat="false" ht="29.25" hidden="false" customHeight="true" outlineLevel="0" collapsed="false">
      <c r="A44" s="43" t="n">
        <v>11</v>
      </c>
      <c r="B44" s="43" t="s">
        <v>47</v>
      </c>
      <c r="C44" s="36" t="s">
        <v>36</v>
      </c>
      <c r="D44" s="43" t="n">
        <v>17000</v>
      </c>
      <c r="E44" s="43" t="n">
        <v>12000</v>
      </c>
      <c r="F44" s="43" t="n">
        <v>12000</v>
      </c>
      <c r="G44" s="43" t="n">
        <v>12000</v>
      </c>
    </row>
    <row r="45" customFormat="false" ht="25.5" hidden="false" customHeight="false" outlineLevel="0" collapsed="false">
      <c r="A45" s="43" t="n">
        <v>12</v>
      </c>
      <c r="B45" s="43" t="s">
        <v>48</v>
      </c>
      <c r="C45" s="36" t="s">
        <v>36</v>
      </c>
      <c r="D45" s="43" t="n">
        <v>17000</v>
      </c>
      <c r="E45" s="43" t="n">
        <v>5000</v>
      </c>
      <c r="F45" s="43" t="n">
        <v>5000</v>
      </c>
      <c r="G45" s="43" t="n">
        <v>5000</v>
      </c>
    </row>
    <row r="46" customFormat="false" ht="25.5" hidden="false" customHeight="false" outlineLevel="0" collapsed="false">
      <c r="A46" s="43" t="n">
        <v>13</v>
      </c>
      <c r="B46" s="43" t="s">
        <v>46</v>
      </c>
      <c r="C46" s="36" t="s">
        <v>36</v>
      </c>
      <c r="D46" s="43" t="n">
        <v>17000</v>
      </c>
      <c r="E46" s="43" t="n">
        <v>2700</v>
      </c>
      <c r="F46" s="43" t="n">
        <v>2700</v>
      </c>
      <c r="G46" s="43" t="n">
        <v>2700</v>
      </c>
    </row>
    <row r="47" customFormat="false" ht="25.5" hidden="false" customHeight="false" outlineLevel="0" collapsed="false">
      <c r="A47" s="43" t="n">
        <v>14</v>
      </c>
      <c r="B47" s="43" t="s">
        <v>49</v>
      </c>
      <c r="C47" s="36" t="s">
        <v>36</v>
      </c>
      <c r="D47" s="43" t="n">
        <v>17000</v>
      </c>
      <c r="E47" s="44" t="n">
        <v>12300</v>
      </c>
      <c r="F47" s="44" t="n">
        <v>10300</v>
      </c>
      <c r="G47" s="44" t="n">
        <v>10300</v>
      </c>
    </row>
    <row r="48" customFormat="false" ht="25.5" hidden="false" customHeight="false" outlineLevel="0" collapsed="false">
      <c r="A48" s="43" t="n">
        <v>15</v>
      </c>
      <c r="B48" s="43" t="s">
        <v>50</v>
      </c>
      <c r="C48" s="36" t="s">
        <v>36</v>
      </c>
      <c r="D48" s="43" t="n">
        <v>27000</v>
      </c>
      <c r="E48" s="44" t="n">
        <v>21000</v>
      </c>
      <c r="F48" s="44" t="n">
        <v>12410</v>
      </c>
      <c r="G48" s="44" t="n">
        <v>12410</v>
      </c>
    </row>
    <row r="49" customFormat="false" ht="25.5" hidden="false" customHeight="false" outlineLevel="0" collapsed="false">
      <c r="A49" s="43" t="n">
        <v>16</v>
      </c>
      <c r="B49" s="43" t="s">
        <v>51</v>
      </c>
      <c r="C49" s="36" t="s">
        <v>36</v>
      </c>
      <c r="D49" s="43" t="n">
        <v>27000</v>
      </c>
      <c r="E49" s="44" t="n">
        <v>23500</v>
      </c>
      <c r="F49" s="44" t="n">
        <v>23500</v>
      </c>
      <c r="G49" s="44" t="n">
        <v>23500</v>
      </c>
    </row>
    <row r="50" customFormat="false" ht="25.5" hidden="false" customHeight="false" outlineLevel="0" collapsed="false">
      <c r="A50" s="43" t="n">
        <v>17</v>
      </c>
      <c r="B50" s="43" t="s">
        <v>52</v>
      </c>
      <c r="C50" s="36" t="s">
        <v>36</v>
      </c>
      <c r="D50" s="43" t="n">
        <v>27000</v>
      </c>
      <c r="E50" s="44" t="n">
        <v>22000</v>
      </c>
      <c r="F50" s="44" t="n">
        <v>15027</v>
      </c>
      <c r="G50" s="44" t="n">
        <v>15027</v>
      </c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</sheetData>
  <mergeCells count="40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  <mergeCell ref="A32:A33"/>
    <mergeCell ref="B32:B33"/>
    <mergeCell ref="D32:D33"/>
    <mergeCell ref="E32:E33"/>
    <mergeCell ref="F32:F33"/>
    <mergeCell ref="G32:G33"/>
    <mergeCell ref="A34:A35"/>
    <mergeCell ref="B34:B35"/>
    <mergeCell ref="D34:D35"/>
    <mergeCell ref="E34:E35"/>
    <mergeCell ref="F34:F35"/>
    <mergeCell ref="G34:G35"/>
    <mergeCell ref="A38:A39"/>
    <mergeCell ref="B38:B39"/>
    <mergeCell ref="D38:D39"/>
    <mergeCell ref="E38:E39"/>
    <mergeCell ref="F38:F39"/>
    <mergeCell ref="G38:G39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Наталья Петрова</cp:lastModifiedBy>
  <cp:lastPrinted>2012-10-05T05:31:35Z</cp:lastPrinted>
  <dcterms:modified xsi:type="dcterms:W3CDTF">2018-10-09T07:17:13Z</dcterms:modified>
  <cp:revision>0</cp:revision>
  <dc:subject/>
  <dc:title/>
</cp:coreProperties>
</file>