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K$49</definedName>
    <definedName function="false" hidden="false" localSheetId="0" name="_xlnm.Print_Titles" vbProcedure="false">'стр.1_5'!$7:$7</definedName>
    <definedName function="false" hidden="false" localSheetId="0" name="TABLE" vbProcedure="false">'стр.1_5'!$A$7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( в доле субабонентов)</t>
  </si>
  <si>
    <t xml:space="preserve">без учета НДС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утверждено 2018</t>
  </si>
  <si>
    <t xml:space="preserve">утверждено 2019 </t>
  </si>
  <si>
    <t xml:space="preserve">Предложения на период регулирования,         2020 год</t>
  </si>
  <si>
    <t xml:space="preserve">Предложения на период регулирования,         2021 год</t>
  </si>
  <si>
    <t xml:space="preserve">Предложения на период регулирования,         2022 год</t>
  </si>
  <si>
    <t xml:space="preserve">Предложения на период регулирования,         2023 год</t>
  </si>
  <si>
    <t xml:space="preserve">Предложения на период регулирования,         2024 год</t>
  </si>
  <si>
    <t xml:space="preserve">1.</t>
  </si>
  <si>
    <t xml:space="preserve">Показатели эффективности деятельности организации*</t>
  </si>
  <si>
    <t xml:space="preserve">1.1.</t>
  </si>
  <si>
    <t xml:space="preserve">Выручка (без учета потерь)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
в каждом рубле выручки). 
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t xml:space="preserve">-</t>
  </si>
  <si>
    <t xml:space="preserve">3.2.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
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Программа энергосбережения и повышения энергетической эффективности ОАО "Особая экономическая зона промышленно-производственного типа "Алабуга" на 2017-2019гг., утверждена заместителем генерального директора по эксплуатации Тазутдиновым И.Р. </t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
излишние доходы (расходы) прошлых лет</t>
  </si>
  <si>
    <t xml:space="preserve">_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Коллективный договор на период 2015-2018 годы (в редакции с изменениями от 26.09.2016), зарегистрирован в ЦЗН г.Елабуга 14.10.2016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*-заполняется только по деятельности - услуги по передаче электрической энерг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99"/>
    <col collapsed="false" customWidth="true" hidden="false" outlineLevel="0" max="3" min="3" style="1" width="12.28"/>
    <col collapsed="false" customWidth="true" hidden="false" outlineLevel="0" max="5" min="4" style="1" width="13.85"/>
    <col collapsed="false" customWidth="true" hidden="false" outlineLevel="0" max="6" min="6" style="1" width="19.28"/>
    <col collapsed="false" customWidth="true" hidden="false" outlineLevel="0" max="7" min="7" style="1" width="20.99"/>
    <col collapsed="false" customWidth="true" hidden="false" outlineLevel="0" max="10" min="8" style="1" width="19.28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54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4" customFormat="false" ht="31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D5" s="1" t="s">
        <v>2</v>
      </c>
    </row>
    <row r="6" customFormat="false" ht="15.75" hidden="false" customHeight="false" outlineLevel="0" collapsed="false">
      <c r="I6" s="1" t="s">
        <v>3</v>
      </c>
    </row>
    <row r="7" s="8" customFormat="true" ht="31.5" hidden="false" customHeight="true" outlineLevel="0" collapsed="false">
      <c r="A7" s="4" t="s">
        <v>4</v>
      </c>
      <c r="B7" s="4" t="s">
        <v>5</v>
      </c>
      <c r="C7" s="4" t="s">
        <v>6</v>
      </c>
      <c r="D7" s="5" t="s">
        <v>7</v>
      </c>
      <c r="E7" s="6" t="s">
        <v>8</v>
      </c>
      <c r="F7" s="5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7"/>
    </row>
    <row r="8" s="8" customFormat="true" ht="34.5" hidden="false" customHeight="true" outlineLevel="0" collapsed="false">
      <c r="A8" s="9"/>
      <c r="B8" s="9"/>
      <c r="C8" s="9"/>
      <c r="D8" s="5"/>
      <c r="E8" s="6"/>
      <c r="F8" s="5"/>
      <c r="G8" s="6"/>
      <c r="H8" s="6"/>
      <c r="I8" s="6"/>
      <c r="J8" s="6"/>
      <c r="K8" s="10"/>
    </row>
    <row r="9" s="18" customFormat="true" ht="42" hidden="false" customHeight="true" outlineLevel="0" collapsed="false">
      <c r="A9" s="11" t="s">
        <v>14</v>
      </c>
      <c r="B9" s="12" t="s">
        <v>15</v>
      </c>
      <c r="C9" s="11"/>
      <c r="D9" s="13"/>
      <c r="E9" s="14"/>
      <c r="F9" s="15"/>
      <c r="G9" s="16"/>
      <c r="H9" s="16"/>
      <c r="I9" s="16"/>
      <c r="J9" s="16"/>
      <c r="K9" s="17"/>
    </row>
    <row r="10" s="18" customFormat="true" ht="28.7" hidden="false" customHeight="true" outlineLevel="0" collapsed="false">
      <c r="A10" s="11" t="s">
        <v>16</v>
      </c>
      <c r="B10" s="12" t="s">
        <v>17</v>
      </c>
      <c r="C10" s="11" t="s">
        <v>18</v>
      </c>
      <c r="D10" s="19" t="n">
        <v>284622.53</v>
      </c>
      <c r="E10" s="20" t="n">
        <v>298405.1</v>
      </c>
      <c r="F10" s="20" t="n">
        <f aca="false">F25</f>
        <v>724508.26</v>
      </c>
      <c r="G10" s="20" t="n">
        <f aca="false">G25</f>
        <v>731255.09</v>
      </c>
      <c r="H10" s="20" t="n">
        <f aca="false">H25</f>
        <v>738201.61</v>
      </c>
      <c r="I10" s="20" t="n">
        <f aca="false">I25</f>
        <v>745353.76</v>
      </c>
      <c r="J10" s="20" t="n">
        <f aca="false">J25</f>
        <v>752717.61</v>
      </c>
      <c r="K10" s="21"/>
    </row>
    <row r="11" s="18" customFormat="true" ht="28.7" hidden="false" customHeight="true" outlineLevel="0" collapsed="false">
      <c r="A11" s="11" t="s">
        <v>19</v>
      </c>
      <c r="B11" s="12" t="s">
        <v>20</v>
      </c>
      <c r="C11" s="11" t="s">
        <v>18</v>
      </c>
      <c r="D11" s="13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7"/>
    </row>
    <row r="12" s="18" customFormat="true" ht="59.25" hidden="false" customHeight="true" outlineLevel="0" collapsed="false">
      <c r="A12" s="11" t="s">
        <v>21</v>
      </c>
      <c r="B12" s="12" t="s">
        <v>22</v>
      </c>
      <c r="C12" s="11" t="s">
        <v>18</v>
      </c>
      <c r="D12" s="22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17"/>
    </row>
    <row r="13" s="18" customFormat="true" ht="27.75" hidden="false" customHeight="true" outlineLevel="0" collapsed="false">
      <c r="A13" s="11" t="s">
        <v>23</v>
      </c>
      <c r="B13" s="12" t="s">
        <v>24</v>
      </c>
      <c r="C13" s="11" t="s">
        <v>18</v>
      </c>
      <c r="D13" s="13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7"/>
    </row>
    <row r="14" s="18" customFormat="true" ht="34.5" hidden="false" customHeight="true" outlineLevel="0" collapsed="false">
      <c r="A14" s="11" t="s">
        <v>25</v>
      </c>
      <c r="B14" s="12" t="s">
        <v>26</v>
      </c>
      <c r="C14" s="11"/>
      <c r="D14" s="22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17"/>
    </row>
    <row r="15" s="18" customFormat="true" ht="99" hidden="false" customHeight="true" outlineLevel="0" collapsed="false">
      <c r="A15" s="11" t="s">
        <v>27</v>
      </c>
      <c r="B15" s="12" t="s">
        <v>28</v>
      </c>
      <c r="C15" s="11" t="s">
        <v>29</v>
      </c>
      <c r="D15" s="24" t="n">
        <f aca="false">D11/D10*100</f>
        <v>0</v>
      </c>
      <c r="E15" s="25" t="n">
        <v>0</v>
      </c>
      <c r="F15" s="25" t="n">
        <f aca="false">F11/F10*100</f>
        <v>0</v>
      </c>
      <c r="G15" s="25" t="n">
        <f aca="false">G11/G10*100</f>
        <v>0</v>
      </c>
      <c r="H15" s="25" t="n">
        <f aca="false">H11/H10*100</f>
        <v>0</v>
      </c>
      <c r="I15" s="25" t="n">
        <f aca="false">I11/I10*100</f>
        <v>0</v>
      </c>
      <c r="J15" s="25" t="n">
        <f aca="false">J11/J10*100</f>
        <v>0</v>
      </c>
      <c r="K15" s="26"/>
    </row>
    <row r="16" s="18" customFormat="true" ht="50.25" hidden="false" customHeight="true" outlineLevel="0" collapsed="false">
      <c r="A16" s="11" t="s">
        <v>30</v>
      </c>
      <c r="B16" s="12" t="s">
        <v>31</v>
      </c>
      <c r="C16" s="11"/>
      <c r="D16" s="13"/>
      <c r="E16" s="14"/>
      <c r="F16" s="15"/>
      <c r="G16" s="16"/>
      <c r="H16" s="16"/>
      <c r="I16" s="16"/>
      <c r="J16" s="16"/>
      <c r="K16" s="17"/>
    </row>
    <row r="17" s="18" customFormat="true" ht="55.5" hidden="false" customHeight="true" outlineLevel="0" collapsed="false">
      <c r="A17" s="11" t="s">
        <v>32</v>
      </c>
      <c r="B17" s="12" t="s">
        <v>33</v>
      </c>
      <c r="C17" s="11" t="s">
        <v>34</v>
      </c>
      <c r="D17" s="22" t="s">
        <v>35</v>
      </c>
      <c r="E17" s="23" t="s">
        <v>35</v>
      </c>
      <c r="F17" s="23" t="s">
        <v>35</v>
      </c>
      <c r="G17" s="23" t="s">
        <v>35</v>
      </c>
      <c r="H17" s="23" t="s">
        <v>35</v>
      </c>
      <c r="I17" s="23" t="s">
        <v>35</v>
      </c>
      <c r="J17" s="23" t="s">
        <v>35</v>
      </c>
      <c r="K17" s="17"/>
    </row>
    <row r="18" s="18" customFormat="true" ht="36.75" hidden="false" customHeight="true" outlineLevel="0" collapsed="false">
      <c r="A18" s="11" t="s">
        <v>36</v>
      </c>
      <c r="B18" s="12" t="s">
        <v>37</v>
      </c>
      <c r="C18" s="11" t="s">
        <v>38</v>
      </c>
      <c r="D18" s="22" t="s">
        <v>35</v>
      </c>
      <c r="E18" s="23" t="s">
        <v>35</v>
      </c>
      <c r="F18" s="23" t="s">
        <v>35</v>
      </c>
      <c r="G18" s="23" t="s">
        <v>35</v>
      </c>
      <c r="H18" s="23" t="s">
        <v>35</v>
      </c>
      <c r="I18" s="23" t="s">
        <v>35</v>
      </c>
      <c r="J18" s="23" t="s">
        <v>35</v>
      </c>
      <c r="K18" s="17"/>
    </row>
    <row r="19" s="32" customFormat="true" ht="24.75" hidden="false" customHeight="true" outlineLevel="0" collapsed="false">
      <c r="A19" s="27" t="s">
        <v>39</v>
      </c>
      <c r="B19" s="28" t="s">
        <v>40</v>
      </c>
      <c r="C19" s="27" t="s">
        <v>34</v>
      </c>
      <c r="D19" s="29" t="n">
        <v>62.33</v>
      </c>
      <c r="E19" s="30" t="n">
        <v>54.73</v>
      </c>
      <c r="F19" s="30" t="n">
        <v>67.92</v>
      </c>
      <c r="G19" s="30" t="n">
        <f aca="false">F19</f>
        <v>67.92</v>
      </c>
      <c r="H19" s="30" t="n">
        <f aca="false">G19</f>
        <v>67.92</v>
      </c>
      <c r="I19" s="30" t="n">
        <f aca="false">H19</f>
        <v>67.92</v>
      </c>
      <c r="J19" s="29" t="n">
        <f aca="false">I19</f>
        <v>67.92</v>
      </c>
      <c r="K19" s="31"/>
    </row>
    <row r="20" s="18" customFormat="true" ht="51.75" hidden="false" customHeight="true" outlineLevel="0" collapsed="false">
      <c r="A20" s="11" t="s">
        <v>41</v>
      </c>
      <c r="B20" s="12" t="s">
        <v>42</v>
      </c>
      <c r="C20" s="11" t="s">
        <v>43</v>
      </c>
      <c r="D20" s="33" t="n">
        <v>306420</v>
      </c>
      <c r="E20" s="34" t="n">
        <v>308110</v>
      </c>
      <c r="F20" s="34" t="n">
        <v>324390</v>
      </c>
      <c r="G20" s="34" t="n">
        <f aca="false">F20</f>
        <v>324390</v>
      </c>
      <c r="H20" s="34" t="n">
        <f aca="false">G20</f>
        <v>324390</v>
      </c>
      <c r="I20" s="34" t="n">
        <f aca="false">H20</f>
        <v>324390</v>
      </c>
      <c r="J20" s="33" t="n">
        <f aca="false">I20</f>
        <v>324390</v>
      </c>
      <c r="K20" s="35"/>
    </row>
    <row r="21" s="18" customFormat="true" ht="67.5" hidden="false" customHeight="true" outlineLevel="0" collapsed="false">
      <c r="A21" s="11" t="s">
        <v>44</v>
      </c>
      <c r="B21" s="12" t="s">
        <v>45</v>
      </c>
      <c r="C21" s="11" t="s">
        <v>46</v>
      </c>
      <c r="D21" s="13" t="n">
        <v>0</v>
      </c>
      <c r="E21" s="14" t="n">
        <v>0</v>
      </c>
      <c r="F21" s="14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7"/>
    </row>
    <row r="22" s="18" customFormat="true" ht="84" hidden="false" customHeight="true" outlineLevel="0" collapsed="false">
      <c r="A22" s="11" t="s">
        <v>47</v>
      </c>
      <c r="B22" s="12" t="s">
        <v>48</v>
      </c>
      <c r="C22" s="11" t="s">
        <v>29</v>
      </c>
      <c r="D22" s="13" t="n">
        <v>1.42</v>
      </c>
      <c r="E22" s="14" t="n">
        <v>1.42</v>
      </c>
      <c r="F22" s="14" t="n">
        <v>1.46</v>
      </c>
      <c r="G22" s="14" t="n">
        <v>1.46</v>
      </c>
      <c r="H22" s="14" t="n">
        <v>1.46</v>
      </c>
      <c r="I22" s="14" t="n">
        <v>1.46</v>
      </c>
      <c r="J22" s="13" t="n">
        <v>1.46</v>
      </c>
      <c r="K22" s="17"/>
    </row>
    <row r="23" s="18" customFormat="true" ht="80.25" hidden="false" customHeight="true" outlineLevel="0" collapsed="false">
      <c r="A23" s="11" t="s">
        <v>49</v>
      </c>
      <c r="B23" s="12" t="s">
        <v>50</v>
      </c>
      <c r="C23" s="11" t="s">
        <v>51</v>
      </c>
      <c r="D23" s="11"/>
      <c r="E23" s="11"/>
      <c r="F23" s="11"/>
      <c r="G23" s="11"/>
      <c r="H23" s="11"/>
      <c r="I23" s="11"/>
      <c r="J23" s="11"/>
      <c r="K23" s="36"/>
    </row>
    <row r="24" s="18" customFormat="true" ht="84" hidden="false" customHeight="true" outlineLevel="0" collapsed="false">
      <c r="A24" s="11" t="s">
        <v>52</v>
      </c>
      <c r="B24" s="12" t="s">
        <v>53</v>
      </c>
      <c r="C24" s="11" t="s">
        <v>38</v>
      </c>
      <c r="D24" s="13" t="s">
        <v>35</v>
      </c>
      <c r="E24" s="14" t="s">
        <v>35</v>
      </c>
      <c r="F24" s="15" t="s">
        <v>35</v>
      </c>
      <c r="G24" s="15" t="s">
        <v>35</v>
      </c>
      <c r="H24" s="15" t="s">
        <v>35</v>
      </c>
      <c r="I24" s="15" t="s">
        <v>35</v>
      </c>
      <c r="J24" s="15" t="s">
        <v>35</v>
      </c>
      <c r="K24" s="17"/>
    </row>
    <row r="25" s="18" customFormat="true" ht="66" hidden="false" customHeight="true" outlineLevel="0" collapsed="false">
      <c r="A25" s="11" t="s">
        <v>54</v>
      </c>
      <c r="B25" s="12" t="s">
        <v>55</v>
      </c>
      <c r="C25" s="11"/>
      <c r="D25" s="37" t="n">
        <v>291151.38</v>
      </c>
      <c r="E25" s="38" t="n">
        <v>298405.1</v>
      </c>
      <c r="F25" s="38" t="n">
        <f aca="false">F26+F31</f>
        <v>724508.26</v>
      </c>
      <c r="G25" s="38" t="n">
        <f aca="false">G26+G31</f>
        <v>731255.09</v>
      </c>
      <c r="H25" s="38" t="n">
        <f aca="false">H26+H31</f>
        <v>738201.61</v>
      </c>
      <c r="I25" s="38" t="n">
        <f aca="false">I26+I31</f>
        <v>745353.76</v>
      </c>
      <c r="J25" s="38" t="n">
        <f aca="false">J26+J31</f>
        <v>752717.61</v>
      </c>
      <c r="K25" s="21"/>
    </row>
    <row r="26" s="18" customFormat="true" ht="90" hidden="false" customHeight="true" outlineLevel="0" collapsed="false">
      <c r="A26" s="11" t="s">
        <v>56</v>
      </c>
      <c r="B26" s="12" t="s">
        <v>57</v>
      </c>
      <c r="C26" s="6" t="s">
        <v>18</v>
      </c>
      <c r="D26" s="37" t="n">
        <v>48316.45</v>
      </c>
      <c r="E26" s="37" t="n">
        <v>47014.27</v>
      </c>
      <c r="F26" s="38" t="n">
        <v>227933.15</v>
      </c>
      <c r="G26" s="37" t="n">
        <v>234679.98</v>
      </c>
      <c r="H26" s="37" t="n">
        <v>241626.5</v>
      </c>
      <c r="I26" s="37" t="n">
        <v>248778.65</v>
      </c>
      <c r="J26" s="37" t="n">
        <v>256142.5</v>
      </c>
      <c r="K26" s="21"/>
    </row>
    <row r="27" s="18" customFormat="true" ht="27.6" hidden="false" customHeight="true" outlineLevel="0" collapsed="false">
      <c r="A27" s="11"/>
      <c r="B27" s="12" t="s">
        <v>58</v>
      </c>
      <c r="C27" s="11"/>
      <c r="D27" s="19"/>
      <c r="E27" s="20"/>
      <c r="F27" s="39"/>
      <c r="G27" s="40"/>
      <c r="H27" s="40"/>
      <c r="I27" s="40"/>
      <c r="J27" s="40"/>
      <c r="K27" s="17"/>
    </row>
    <row r="28" s="18" customFormat="true" ht="27.6" hidden="false" customHeight="true" outlineLevel="0" collapsed="false">
      <c r="A28" s="11"/>
      <c r="B28" s="12" t="s">
        <v>59</v>
      </c>
      <c r="C28" s="11"/>
      <c r="D28" s="19" t="n">
        <v>5181.43</v>
      </c>
      <c r="E28" s="20" t="n">
        <v>5041.78</v>
      </c>
      <c r="F28" s="20" t="n">
        <v>26183.82</v>
      </c>
      <c r="G28" s="19" t="n">
        <f aca="false">F28*1.04</f>
        <v>27231.1728</v>
      </c>
      <c r="H28" s="19" t="n">
        <f aca="false">G28*1.04</f>
        <v>28320.419712</v>
      </c>
      <c r="I28" s="19" t="n">
        <f aca="false">H28*1.04</f>
        <v>29453.23650048</v>
      </c>
      <c r="J28" s="19" t="n">
        <f aca="false">I28*1.04</f>
        <v>30631.3659604992</v>
      </c>
      <c r="K28" s="41"/>
    </row>
    <row r="29" s="18" customFormat="true" ht="27.6" hidden="false" customHeight="true" outlineLevel="0" collapsed="false">
      <c r="A29" s="11"/>
      <c r="B29" s="12" t="s">
        <v>60</v>
      </c>
      <c r="C29" s="11"/>
      <c r="D29" s="19" t="s">
        <v>35</v>
      </c>
      <c r="E29" s="20" t="s">
        <v>35</v>
      </c>
      <c r="F29" s="38" t="n">
        <v>19091.7</v>
      </c>
      <c r="G29" s="19" t="n">
        <f aca="false">F29*1.04</f>
        <v>19855.368</v>
      </c>
      <c r="H29" s="19" t="n">
        <f aca="false">G29*1.04</f>
        <v>20649.58272</v>
      </c>
      <c r="I29" s="19" t="n">
        <f aca="false">H29*1.04</f>
        <v>21475.5660288</v>
      </c>
      <c r="J29" s="19" t="n">
        <f aca="false">I29*1.04</f>
        <v>22334.588669952</v>
      </c>
      <c r="K29" s="17"/>
    </row>
    <row r="30" s="18" customFormat="true" ht="27.6" hidden="false" customHeight="true" outlineLevel="0" collapsed="false">
      <c r="A30" s="11"/>
      <c r="B30" s="12" t="s">
        <v>61</v>
      </c>
      <c r="C30" s="11"/>
      <c r="D30" s="19" t="s">
        <v>35</v>
      </c>
      <c r="E30" s="20" t="s">
        <v>35</v>
      </c>
      <c r="F30" s="20" t="n">
        <v>1047.33</v>
      </c>
      <c r="G30" s="19" t="n">
        <f aca="false">F30*1.04</f>
        <v>1089.2232</v>
      </c>
      <c r="H30" s="19" t="n">
        <f aca="false">G30*1.04</f>
        <v>1132.792128</v>
      </c>
      <c r="I30" s="19" t="n">
        <f aca="false">H30*1.04</f>
        <v>1178.10381312</v>
      </c>
      <c r="J30" s="19" t="n">
        <f aca="false">I30*1.04</f>
        <v>1225.2279656448</v>
      </c>
      <c r="K30" s="17"/>
    </row>
    <row r="31" s="18" customFormat="true" ht="78.75" hidden="false" customHeight="true" outlineLevel="0" collapsed="false">
      <c r="A31" s="11" t="s">
        <v>62</v>
      </c>
      <c r="B31" s="12" t="s">
        <v>63</v>
      </c>
      <c r="C31" s="11" t="s">
        <v>18</v>
      </c>
      <c r="D31" s="19" t="n">
        <v>242672.28</v>
      </c>
      <c r="E31" s="20" t="n">
        <f aca="false">E25-E26</f>
        <v>251390.83</v>
      </c>
      <c r="F31" s="20" t="n">
        <v>496575.11</v>
      </c>
      <c r="G31" s="20" t="n">
        <f aca="false">F31</f>
        <v>496575.11</v>
      </c>
      <c r="H31" s="20" t="n">
        <f aca="false">G31</f>
        <v>496575.11</v>
      </c>
      <c r="I31" s="20" t="n">
        <f aca="false">H31</f>
        <v>496575.11</v>
      </c>
      <c r="J31" s="20" t="n">
        <f aca="false">I31</f>
        <v>496575.11</v>
      </c>
      <c r="K31" s="21"/>
    </row>
    <row r="32" s="18" customFormat="true" ht="60.75" hidden="false" customHeight="true" outlineLevel="0" collapsed="false">
      <c r="A32" s="11" t="s">
        <v>64</v>
      </c>
      <c r="B32" s="12" t="s">
        <v>65</v>
      </c>
      <c r="C32" s="11" t="s">
        <v>18</v>
      </c>
      <c r="D32" s="22" t="s">
        <v>66</v>
      </c>
      <c r="E32" s="23" t="s">
        <v>35</v>
      </c>
      <c r="F32" s="23" t="s">
        <v>35</v>
      </c>
      <c r="G32" s="22" t="s">
        <v>35</v>
      </c>
      <c r="H32" s="22" t="s">
        <v>35</v>
      </c>
      <c r="I32" s="22" t="s">
        <v>35</v>
      </c>
      <c r="J32" s="22" t="s">
        <v>35</v>
      </c>
      <c r="K32" s="17"/>
    </row>
    <row r="33" s="18" customFormat="true" ht="43.5" hidden="false" customHeight="true" outlineLevel="0" collapsed="false">
      <c r="A33" s="11" t="s">
        <v>67</v>
      </c>
      <c r="B33" s="12" t="s">
        <v>68</v>
      </c>
      <c r="C33" s="11" t="s">
        <v>18</v>
      </c>
      <c r="D33" s="22" t="s">
        <v>35</v>
      </c>
      <c r="E33" s="23" t="s">
        <v>35</v>
      </c>
      <c r="F33" s="23" t="s">
        <v>35</v>
      </c>
      <c r="G33" s="23" t="s">
        <v>35</v>
      </c>
      <c r="H33" s="23" t="s">
        <v>35</v>
      </c>
      <c r="I33" s="23" t="s">
        <v>35</v>
      </c>
      <c r="J33" s="23" t="s">
        <v>35</v>
      </c>
      <c r="K33" s="17"/>
    </row>
    <row r="34" s="18" customFormat="true" ht="70.5" hidden="false" customHeight="true" outlineLevel="0" collapsed="false">
      <c r="A34" s="11" t="s">
        <v>69</v>
      </c>
      <c r="B34" s="12" t="s">
        <v>70</v>
      </c>
      <c r="C34" s="11"/>
      <c r="D34" s="22" t="s">
        <v>35</v>
      </c>
      <c r="E34" s="23" t="s">
        <v>35</v>
      </c>
      <c r="F34" s="23" t="s">
        <v>35</v>
      </c>
      <c r="G34" s="22" t="s">
        <v>35</v>
      </c>
      <c r="H34" s="22" t="s">
        <v>35</v>
      </c>
      <c r="I34" s="22" t="s">
        <v>35</v>
      </c>
      <c r="J34" s="22" t="s">
        <v>35</v>
      </c>
      <c r="K34" s="42"/>
    </row>
    <row r="35" s="18" customFormat="true" ht="27" hidden="false" customHeight="true" outlineLevel="0" collapsed="false">
      <c r="A35" s="11"/>
      <c r="B35" s="43" t="s">
        <v>71</v>
      </c>
      <c r="C35" s="11"/>
      <c r="D35" s="13"/>
      <c r="E35" s="14"/>
      <c r="F35" s="15"/>
      <c r="G35" s="16"/>
      <c r="H35" s="16"/>
      <c r="I35" s="16"/>
      <c r="J35" s="16"/>
      <c r="K35" s="17"/>
    </row>
    <row r="36" s="18" customFormat="true" ht="30.75" hidden="false" customHeight="true" outlineLevel="0" collapsed="false">
      <c r="A36" s="11"/>
      <c r="B36" s="12" t="s">
        <v>72</v>
      </c>
      <c r="C36" s="11" t="s">
        <v>73</v>
      </c>
      <c r="D36" s="44" t="n">
        <v>3058.34</v>
      </c>
      <c r="E36" s="45" t="n">
        <v>2812.26</v>
      </c>
      <c r="F36" s="45" t="n">
        <v>3316.38</v>
      </c>
      <c r="G36" s="45" t="n">
        <v>3316.38</v>
      </c>
      <c r="H36" s="45" t="n">
        <v>3316.38</v>
      </c>
      <c r="I36" s="45" t="n">
        <v>3316.38</v>
      </c>
      <c r="J36" s="45" t="n">
        <v>3316.38</v>
      </c>
      <c r="K36" s="17"/>
    </row>
    <row r="37" s="18" customFormat="true" ht="47.25" hidden="false" customHeight="false" outlineLevel="0" collapsed="false">
      <c r="A37" s="11"/>
      <c r="B37" s="12" t="s">
        <v>74</v>
      </c>
      <c r="C37" s="11" t="s">
        <v>75</v>
      </c>
      <c r="D37" s="46" t="n">
        <f aca="false">D26/D36</f>
        <v>15.7982598403055</v>
      </c>
      <c r="E37" s="46" t="n">
        <f aca="false">E26/E36</f>
        <v>16.7176114584</v>
      </c>
      <c r="F37" s="47" t="n">
        <f aca="false">F26/F36</f>
        <v>68.7295032535475</v>
      </c>
      <c r="G37" s="47" t="n">
        <f aca="false">G26/G36</f>
        <v>70.7638991912869</v>
      </c>
      <c r="H37" s="47" t="n">
        <f aca="false">H26/H36</f>
        <v>72.8585083735881</v>
      </c>
      <c r="I37" s="47" t="n">
        <f aca="false">I26/I36</f>
        <v>75.0151219100344</v>
      </c>
      <c r="J37" s="47" t="n">
        <f aca="false">J26/J36</f>
        <v>77.2355701095773</v>
      </c>
      <c r="K37" s="41"/>
    </row>
    <row r="38" s="18" customFormat="true" ht="72.75" hidden="false" customHeight="true" outlineLevel="0" collapsed="false">
      <c r="A38" s="11" t="s">
        <v>76</v>
      </c>
      <c r="B38" s="12" t="s">
        <v>77</v>
      </c>
      <c r="C38" s="11"/>
      <c r="D38" s="13"/>
      <c r="E38" s="14"/>
      <c r="F38" s="15"/>
      <c r="G38" s="16"/>
      <c r="H38" s="16"/>
      <c r="I38" s="16"/>
      <c r="J38" s="16"/>
      <c r="K38" s="17"/>
    </row>
    <row r="39" s="18" customFormat="true" ht="41.25" hidden="false" customHeight="true" outlineLevel="0" collapsed="false">
      <c r="A39" s="11" t="s">
        <v>78</v>
      </c>
      <c r="B39" s="12" t="s">
        <v>79</v>
      </c>
      <c r="C39" s="11" t="s">
        <v>80</v>
      </c>
      <c r="D39" s="13" t="n">
        <v>33</v>
      </c>
      <c r="E39" s="14" t="n">
        <v>50</v>
      </c>
      <c r="F39" s="14" t="n">
        <v>50</v>
      </c>
      <c r="G39" s="14" t="n">
        <v>50</v>
      </c>
      <c r="H39" s="14" t="n">
        <v>50</v>
      </c>
      <c r="I39" s="14" t="n">
        <v>50</v>
      </c>
      <c r="J39" s="14" t="n">
        <v>50</v>
      </c>
      <c r="K39" s="21"/>
    </row>
    <row r="40" s="18" customFormat="true" ht="47.25" hidden="false" customHeight="false" outlineLevel="0" collapsed="false">
      <c r="A40" s="11" t="s">
        <v>81</v>
      </c>
      <c r="B40" s="12" t="s">
        <v>82</v>
      </c>
      <c r="C40" s="11" t="s">
        <v>83</v>
      </c>
      <c r="D40" s="13" t="n">
        <v>37.7</v>
      </c>
      <c r="E40" s="14" t="n">
        <v>41.2</v>
      </c>
      <c r="F40" s="48" t="n">
        <v>42.9</v>
      </c>
      <c r="G40" s="49" t="n">
        <v>44.6</v>
      </c>
      <c r="H40" s="49" t="n">
        <v>46.4</v>
      </c>
      <c r="I40" s="49" t="n">
        <v>48.2</v>
      </c>
      <c r="J40" s="49" t="n">
        <v>50.2</v>
      </c>
      <c r="K40" s="41"/>
    </row>
    <row r="41" s="18" customFormat="true" ht="59.25" hidden="false" customHeight="true" outlineLevel="0" collapsed="false">
      <c r="A41" s="11" t="s">
        <v>84</v>
      </c>
      <c r="B41" s="12" t="s">
        <v>85</v>
      </c>
      <c r="C41" s="11"/>
      <c r="D41" s="6" t="s">
        <v>86</v>
      </c>
      <c r="E41" s="6"/>
      <c r="F41" s="6"/>
      <c r="G41" s="6"/>
      <c r="H41" s="6"/>
      <c r="I41" s="6"/>
      <c r="J41" s="6"/>
      <c r="K41" s="50"/>
    </row>
    <row r="42" s="18" customFormat="true" ht="27" hidden="false" customHeight="true" outlineLevel="0" collapsed="false">
      <c r="A42" s="11"/>
      <c r="B42" s="43" t="s">
        <v>71</v>
      </c>
      <c r="C42" s="11"/>
      <c r="D42" s="13"/>
      <c r="E42" s="14"/>
      <c r="F42" s="15"/>
      <c r="G42" s="16"/>
      <c r="H42" s="16"/>
      <c r="I42" s="16"/>
      <c r="J42" s="16"/>
      <c r="K42" s="51"/>
    </row>
    <row r="43" s="18" customFormat="true" ht="66.75" hidden="false" customHeight="true" outlineLevel="0" collapsed="false">
      <c r="A43" s="11"/>
      <c r="B43" s="12" t="s">
        <v>87</v>
      </c>
      <c r="C43" s="11" t="s">
        <v>18</v>
      </c>
      <c r="D43" s="13" t="s">
        <v>35</v>
      </c>
      <c r="E43" s="14" t="s">
        <v>35</v>
      </c>
      <c r="F43" s="15" t="s">
        <v>35</v>
      </c>
      <c r="G43" s="15" t="s">
        <v>35</v>
      </c>
      <c r="H43" s="15" t="s">
        <v>35</v>
      </c>
      <c r="I43" s="15" t="s">
        <v>35</v>
      </c>
      <c r="J43" s="15" t="s">
        <v>35</v>
      </c>
      <c r="K43" s="51"/>
    </row>
    <row r="44" s="18" customFormat="true" ht="68.25" hidden="false" customHeight="true" outlineLevel="0" collapsed="false">
      <c r="A44" s="11"/>
      <c r="B44" s="12" t="s">
        <v>88</v>
      </c>
      <c r="C44" s="11" t="s">
        <v>18</v>
      </c>
      <c r="D44" s="13" t="s">
        <v>35</v>
      </c>
      <c r="E44" s="14" t="s">
        <v>35</v>
      </c>
      <c r="F44" s="15" t="s">
        <v>35</v>
      </c>
      <c r="G44" s="15" t="s">
        <v>35</v>
      </c>
      <c r="H44" s="15" t="s">
        <v>35</v>
      </c>
      <c r="I44" s="15" t="s">
        <v>35</v>
      </c>
      <c r="J44" s="15" t="s">
        <v>35</v>
      </c>
      <c r="K44" s="51"/>
    </row>
    <row r="45" s="53" customFormat="true" ht="19.5" hidden="false" customHeight="true" outlineLevel="0" collapsed="false">
      <c r="A45" s="52" t="s">
        <v>89</v>
      </c>
    </row>
    <row r="46" s="53" customFormat="true" ht="15.75" hidden="false" customHeight="false" outlineLevel="0" collapsed="false">
      <c r="A46" s="52" t="s">
        <v>90</v>
      </c>
    </row>
    <row r="47" s="53" customFormat="true" ht="15.75" hidden="false" customHeight="false" outlineLevel="0" collapsed="false">
      <c r="A47" s="52" t="s">
        <v>91</v>
      </c>
    </row>
    <row r="48" s="53" customFormat="true" ht="15.75" hidden="false" customHeight="false" outlineLevel="0" collapsed="false">
      <c r="A48" s="52" t="s">
        <v>92</v>
      </c>
    </row>
    <row r="49" customFormat="false" ht="15.75" hidden="false" customHeight="false" outlineLevel="0" collapsed="false">
      <c r="B49" s="53" t="s">
        <v>93</v>
      </c>
    </row>
  </sheetData>
  <mergeCells count="11">
    <mergeCell ref="D1:J1"/>
    <mergeCell ref="A4:J4"/>
    <mergeCell ref="D7:D8"/>
    <mergeCell ref="E7:E8"/>
    <mergeCell ref="F7:F8"/>
    <mergeCell ref="G7:G8"/>
    <mergeCell ref="H7:H8"/>
    <mergeCell ref="I7:I8"/>
    <mergeCell ref="J7:J8"/>
    <mergeCell ref="C23:J23"/>
    <mergeCell ref="D41:J4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Наталья Петрова</cp:lastModifiedBy>
  <cp:lastPrinted>2016-04-22T11:18:01Z</cp:lastPrinted>
  <dcterms:modified xsi:type="dcterms:W3CDTF">2019-09-30T07:38:24Z</dcterms:modified>
  <cp:revision>0</cp:revision>
  <dc:subject/>
  <dc:title/>
</cp:coreProperties>
</file>