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.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Сведения о затратах   АО "ОЭЗ ППТ "Алабуга" на покупку электрической энергии в целях компенсации потерь в 3 кв. 2019 года.</t>
  </si>
  <si>
    <t xml:space="preserve">период</t>
  </si>
  <si>
    <t xml:space="preserve">АО "ОЭЗ ППТ "Алабуга"</t>
  </si>
  <si>
    <t xml:space="preserve"> ИТОГО</t>
  </si>
  <si>
    <t xml:space="preserve"> цена (норматив)</t>
  </si>
  <si>
    <t xml:space="preserve"> цена (сверхнорматив)</t>
  </si>
  <si>
    <t xml:space="preserve">объем, кВт.ч</t>
  </si>
  <si>
    <t xml:space="preserve">Стоимость без НДС </t>
  </si>
  <si>
    <t xml:space="preserve">цена, руб/кВт.ч.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#,##0"/>
    <numFmt numFmtId="167" formatCode="#,##0.00_ ;[RED]\-#,##0.00\ "/>
    <numFmt numFmtId="168" formatCode="0.000000"/>
    <numFmt numFmtId="169" formatCode="_(* #,##0.00_);_(* \(#,##0.00\);_(* \-??_);_(@_)"/>
    <numFmt numFmtId="170" formatCode="#,##0_ ;[RED]\-#,##0\ "/>
    <numFmt numFmtId="171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6" activeCellId="0" sqref="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6.43"/>
    <col collapsed="false" customWidth="true" hidden="false" outlineLevel="0" max="3" min="3" style="1" width="11.99"/>
    <col collapsed="false" customWidth="true" hidden="false" outlineLevel="0" max="4" min="4" style="1" width="10.43"/>
    <col collapsed="false" customWidth="true" hidden="false" outlineLevel="0" max="9" min="5" style="1" width="11.99"/>
    <col collapsed="false" customWidth="false" hidden="false" outlineLevel="0" max="257" min="10" style="1" width="9.1"/>
  </cols>
  <sheetData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/>
    <row r="5" s="6" customFormat="true" ht="30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4"/>
      <c r="B6" s="7" t="s">
        <v>3</v>
      </c>
      <c r="C6" s="7"/>
      <c r="D6" s="7" t="s">
        <v>4</v>
      </c>
      <c r="E6" s="7"/>
      <c r="F6" s="7"/>
      <c r="G6" s="7" t="s">
        <v>5</v>
      </c>
      <c r="H6" s="7"/>
      <c r="I6" s="7"/>
    </row>
    <row r="7" customFormat="false" ht="26.4" hidden="false" customHeight="false" outlineLevel="0" collapsed="false">
      <c r="A7" s="4"/>
      <c r="B7" s="8" t="s">
        <v>6</v>
      </c>
      <c r="C7" s="8" t="s">
        <v>7</v>
      </c>
      <c r="D7" s="8" t="s">
        <v>6</v>
      </c>
      <c r="E7" s="9" t="s">
        <v>8</v>
      </c>
      <c r="F7" s="8" t="s">
        <v>7</v>
      </c>
      <c r="G7" s="8" t="s">
        <v>6</v>
      </c>
      <c r="H7" s="9" t="s">
        <v>8</v>
      </c>
      <c r="I7" s="8" t="s">
        <v>7</v>
      </c>
    </row>
    <row r="8" customFormat="false" ht="13.2" hidden="true" customHeight="false" outlineLevel="0" collapsed="false">
      <c r="A8" s="10" t="s">
        <v>9</v>
      </c>
      <c r="B8" s="11" t="n">
        <f aca="false">D8+G8</f>
        <v>478228</v>
      </c>
      <c r="C8" s="12" t="n">
        <f aca="false">F8+I8</f>
        <v>1194080.20524</v>
      </c>
      <c r="D8" s="11" t="n">
        <v>276600</v>
      </c>
      <c r="E8" s="13" t="n">
        <v>2.50713</v>
      </c>
      <c r="F8" s="12" t="n">
        <f aca="false">D8*E8</f>
        <v>693472.158</v>
      </c>
      <c r="G8" s="11" t="n">
        <v>201628</v>
      </c>
      <c r="H8" s="14" t="n">
        <v>2.48283</v>
      </c>
      <c r="I8" s="12" t="n">
        <f aca="false">G8*H8</f>
        <v>500608.04724</v>
      </c>
    </row>
    <row r="9" customFormat="false" ht="13.2" hidden="true" customHeight="false" outlineLevel="0" collapsed="false">
      <c r="A9" s="10" t="s">
        <v>10</v>
      </c>
      <c r="B9" s="11" t="n">
        <f aca="false">D9+G9</f>
        <v>323773</v>
      </c>
      <c r="C9" s="12" t="n">
        <f aca="false">F9+I9</f>
        <v>873004.06955</v>
      </c>
      <c r="D9" s="11" t="n">
        <v>306400</v>
      </c>
      <c r="E9" s="13" t="n">
        <v>2.69765</v>
      </c>
      <c r="F9" s="12" t="n">
        <f aca="false">D9*E9</f>
        <v>826559.96</v>
      </c>
      <c r="G9" s="11" t="n">
        <v>17373</v>
      </c>
      <c r="H9" s="14" t="n">
        <v>2.67335</v>
      </c>
      <c r="I9" s="12" t="n">
        <f aca="false">G9*H9</f>
        <v>46444.10955</v>
      </c>
    </row>
    <row r="10" customFormat="false" ht="12.6" hidden="true" customHeight="true" outlineLevel="0" collapsed="false">
      <c r="A10" s="10" t="s">
        <v>11</v>
      </c>
      <c r="B10" s="11" t="n">
        <v>292036</v>
      </c>
      <c r="C10" s="12" t="n">
        <f aca="false">F10+I10</f>
        <v>0</v>
      </c>
      <c r="D10" s="11"/>
      <c r="E10" s="13"/>
      <c r="F10" s="12" t="n">
        <f aca="false">D10*E10</f>
        <v>0</v>
      </c>
      <c r="G10" s="11"/>
      <c r="H10" s="13"/>
      <c r="I10" s="12" t="n">
        <f aca="false">G10*H10</f>
        <v>0</v>
      </c>
    </row>
    <row r="11" customFormat="false" ht="13.2" hidden="true" customHeight="false" outlineLevel="0" collapsed="false">
      <c r="A11" s="10" t="s">
        <v>12</v>
      </c>
      <c r="B11" s="11" t="n">
        <v>129148</v>
      </c>
      <c r="C11" s="12" t="n">
        <f aca="false">431883.829/1.2</f>
        <v>359903.190833333</v>
      </c>
      <c r="D11" s="15" t="n">
        <v>129148</v>
      </c>
      <c r="E11" s="13" t="n">
        <v>2.78675</v>
      </c>
      <c r="F11" s="12" t="n">
        <f aca="false">431883.829/1.2</f>
        <v>359903.190833333</v>
      </c>
      <c r="G11" s="11" t="n">
        <v>0</v>
      </c>
      <c r="H11" s="13" t="n">
        <v>0</v>
      </c>
      <c r="I11" s="12" t="n">
        <f aca="false">G11*H11</f>
        <v>0</v>
      </c>
    </row>
    <row r="12" customFormat="false" ht="13.2" hidden="true" customHeight="false" outlineLevel="0" collapsed="false">
      <c r="A12" s="10" t="s">
        <v>13</v>
      </c>
      <c r="B12" s="11" t="n">
        <v>87132</v>
      </c>
      <c r="C12" s="12" t="n">
        <f aca="false">281514.08/1.2</f>
        <v>234595.066666667</v>
      </c>
      <c r="D12" s="15" t="n">
        <v>87132</v>
      </c>
      <c r="E12" s="13" t="n">
        <v>2.69241</v>
      </c>
      <c r="F12" s="12" t="n">
        <f aca="false">281514.08/1.2</f>
        <v>234595.066666667</v>
      </c>
      <c r="G12" s="11" t="n">
        <v>0</v>
      </c>
      <c r="H12" s="13" t="n">
        <v>0</v>
      </c>
      <c r="I12" s="12" t="n">
        <f aca="false">G12*H12</f>
        <v>0</v>
      </c>
    </row>
    <row r="13" customFormat="false" ht="13.2" hidden="true" customHeight="false" outlineLevel="0" collapsed="false">
      <c r="A13" s="10" t="s">
        <v>14</v>
      </c>
      <c r="B13" s="11" t="n">
        <v>118275</v>
      </c>
      <c r="C13" s="12" t="n">
        <v>317990.62</v>
      </c>
      <c r="D13" s="16" t="n">
        <v>118275</v>
      </c>
      <c r="E13" s="13" t="n">
        <v>2.68857</v>
      </c>
      <c r="F13" s="12" t="n">
        <f aca="false">D13*E13</f>
        <v>317990.61675</v>
      </c>
      <c r="G13" s="11" t="n">
        <v>0</v>
      </c>
      <c r="H13" s="13" t="n">
        <v>0</v>
      </c>
      <c r="I13" s="12" t="n">
        <f aca="false">G13*H13</f>
        <v>0</v>
      </c>
    </row>
    <row r="14" customFormat="false" ht="13.2" hidden="false" customHeight="false" outlineLevel="0" collapsed="false">
      <c r="A14" s="10" t="s">
        <v>15</v>
      </c>
      <c r="B14" s="11" t="n">
        <v>75471</v>
      </c>
      <c r="C14" s="12" t="n">
        <f aca="false">F14+I14</f>
        <v>193011.04482</v>
      </c>
      <c r="D14" s="16" t="n">
        <v>75471</v>
      </c>
      <c r="E14" s="10" t="n">
        <v>2.55742</v>
      </c>
      <c r="F14" s="12" t="n">
        <f aca="false">D14*E14</f>
        <v>193011.04482</v>
      </c>
      <c r="G14" s="11" t="n">
        <v>0</v>
      </c>
      <c r="H14" s="10" t="n">
        <v>0</v>
      </c>
      <c r="I14" s="12" t="n">
        <f aca="false">G14*H14</f>
        <v>0</v>
      </c>
    </row>
    <row r="15" customFormat="false" ht="13.2" hidden="false" customHeight="false" outlineLevel="0" collapsed="false">
      <c r="A15" s="10" t="s">
        <v>16</v>
      </c>
      <c r="B15" s="11" t="n">
        <v>357265</v>
      </c>
      <c r="C15" s="12" t="n">
        <f aca="false">F15+I15</f>
        <v>913361.08355</v>
      </c>
      <c r="D15" s="16" t="n">
        <v>323700</v>
      </c>
      <c r="E15" s="17" t="n">
        <v>2.55897</v>
      </c>
      <c r="F15" s="12" t="n">
        <f aca="false">D15*E15</f>
        <v>828338.589</v>
      </c>
      <c r="G15" s="11" t="n">
        <v>33565</v>
      </c>
      <c r="H15" s="10" t="n">
        <v>2.53307</v>
      </c>
      <c r="I15" s="12" t="n">
        <f aca="false">G15*H15</f>
        <v>85022.49455</v>
      </c>
    </row>
    <row r="16" customFormat="false" ht="13.8" hidden="false" customHeight="false" outlineLevel="0" collapsed="false">
      <c r="A16" s="10" t="s">
        <v>17</v>
      </c>
      <c r="B16" s="11" t="n">
        <f aca="false">D16+G16</f>
        <v>337818</v>
      </c>
      <c r="C16" s="12" t="n">
        <f aca="false">F16+I16</f>
        <v>920186.47646</v>
      </c>
      <c r="D16" s="16" t="n">
        <v>318800</v>
      </c>
      <c r="E16" s="17" t="n">
        <v>2.72537</v>
      </c>
      <c r="F16" s="12" t="n">
        <f aca="false">D16*E16</f>
        <v>868847.956</v>
      </c>
      <c r="G16" s="11" t="n">
        <v>19018</v>
      </c>
      <c r="H16" s="18" t="n">
        <v>2.69947</v>
      </c>
      <c r="I16" s="12" t="n">
        <f aca="false">G16*H16</f>
        <v>51338.52046</v>
      </c>
    </row>
    <row r="17" customFormat="false" ht="13.2" hidden="true" customHeight="false" outlineLevel="0" collapsed="false">
      <c r="A17" s="10" t="s">
        <v>18</v>
      </c>
      <c r="B17" s="11" t="n">
        <f aca="false">D17+G17</f>
        <v>0</v>
      </c>
      <c r="C17" s="12" t="n">
        <f aca="false">F17+I17</f>
        <v>0</v>
      </c>
      <c r="D17" s="16"/>
      <c r="E17" s="13"/>
      <c r="F17" s="12" t="n">
        <f aca="false">D17*E17</f>
        <v>0</v>
      </c>
      <c r="G17" s="11"/>
      <c r="H17" s="13"/>
      <c r="I17" s="12" t="n">
        <f aca="false">G17*H17</f>
        <v>0</v>
      </c>
    </row>
    <row r="18" customFormat="false" ht="13.2" hidden="true" customHeight="false" outlineLevel="0" collapsed="false">
      <c r="A18" s="10" t="s">
        <v>19</v>
      </c>
      <c r="B18" s="11" t="n">
        <f aca="false">D18+G18</f>
        <v>0</v>
      </c>
      <c r="C18" s="12" t="n">
        <f aca="false">F18+I18</f>
        <v>0</v>
      </c>
      <c r="D18" s="16"/>
      <c r="E18" s="13"/>
      <c r="F18" s="12" t="n">
        <f aca="false">D18*E18</f>
        <v>0</v>
      </c>
      <c r="G18" s="11"/>
      <c r="H18" s="13"/>
      <c r="I18" s="12" t="n">
        <f aca="false">G18*H18</f>
        <v>0</v>
      </c>
    </row>
    <row r="19" customFormat="false" ht="13.8" hidden="true" customHeight="false" outlineLevel="0" collapsed="false">
      <c r="A19" s="19" t="s">
        <v>20</v>
      </c>
      <c r="B19" s="20" t="n">
        <f aca="false">D19+G19</f>
        <v>0</v>
      </c>
      <c r="C19" s="21" t="n">
        <f aca="false">F19+I19</f>
        <v>0</v>
      </c>
      <c r="D19" s="22"/>
      <c r="E19" s="23"/>
      <c r="F19" s="21" t="n">
        <f aca="false">D19*E19</f>
        <v>0</v>
      </c>
      <c r="G19" s="20"/>
      <c r="H19" s="23"/>
      <c r="I19" s="21" t="n">
        <f aca="false">G19*H19</f>
        <v>0</v>
      </c>
    </row>
    <row r="20" s="6" customFormat="true" ht="13.8" hidden="false" customHeight="false" outlineLevel="0" collapsed="false">
      <c r="A20" s="24" t="s">
        <v>21</v>
      </c>
      <c r="B20" s="25" t="n">
        <f aca="false">SUM(B14:B19)</f>
        <v>770554</v>
      </c>
      <c r="C20" s="26" t="n">
        <f aca="false">F20+I20</f>
        <v>2026558.60483</v>
      </c>
      <c r="D20" s="25" t="n">
        <f aca="false">SUM(D14:D19)</f>
        <v>717971</v>
      </c>
      <c r="E20" s="27" t="n">
        <f aca="false">IF(D20=0,0,F20/D20)</f>
        <v>2.63269350686866</v>
      </c>
      <c r="F20" s="26" t="n">
        <f aca="false">SUM(F14:F19)</f>
        <v>1890197.58982</v>
      </c>
      <c r="G20" s="25" t="n">
        <f aca="false">SUM(G14:G19)</f>
        <v>52583</v>
      </c>
      <c r="H20" s="28" t="n">
        <f aca="false">IF(I20=0,0,I20/G20)</f>
        <v>2.59325285757754</v>
      </c>
      <c r="I20" s="29" t="n">
        <f aca="false">SUM(I14:I19)</f>
        <v>136361.01501</v>
      </c>
    </row>
    <row r="23" customFormat="false" ht="13.2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3.2" hidden="false" customHeight="false" outlineLevel="0" collapsed="false">
      <c r="B24" s="18"/>
      <c r="C24" s="18"/>
      <c r="D24" s="18"/>
      <c r="E24" s="30"/>
      <c r="F24" s="30"/>
      <c r="G24" s="30"/>
      <c r="H24" s="18"/>
      <c r="I24" s="18"/>
      <c r="J24" s="18"/>
      <c r="K24" s="18"/>
      <c r="L24" s="18"/>
      <c r="M24" s="18"/>
      <c r="N24" s="18"/>
      <c r="O24" s="18"/>
    </row>
    <row r="25" customFormat="false" ht="13.2" hidden="false" customHeight="false" outlineLevel="0" collapsed="false">
      <c r="B25" s="18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18"/>
      <c r="O25" s="18"/>
    </row>
    <row r="26" customFormat="false" ht="13.2" hidden="false" customHeight="false" outlineLevel="0" collapsed="false">
      <c r="B26" s="18"/>
      <c r="C26" s="32"/>
      <c r="D26" s="32"/>
      <c r="H26" s="32"/>
      <c r="I26" s="32"/>
      <c r="J26" s="32"/>
      <c r="K26" s="32"/>
      <c r="L26" s="32"/>
      <c r="M26" s="32"/>
      <c r="N26" s="18"/>
      <c r="O26" s="18"/>
    </row>
    <row r="27" customFormat="false" ht="13.2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3.2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3.2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3.2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3.2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3.2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3.2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3.2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</sheetData>
  <mergeCells count="6">
    <mergeCell ref="A2:I3"/>
    <mergeCell ref="A5:A7"/>
    <mergeCell ref="B5:I5"/>
    <mergeCell ref="B6:C6"/>
    <mergeCell ref="D6:F6"/>
    <mergeCell ref="G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ихайлова</cp:lastModifiedBy>
  <cp:lastPrinted>2017-05-11T13:01:39Z</cp:lastPrinted>
  <dcterms:modified xsi:type="dcterms:W3CDTF">2019-10-14T06:38:40Z</dcterms:modified>
  <cp:revision>0</cp:revision>
  <dc:subject/>
  <dc:title/>
</cp:coreProperties>
</file>