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20" sheetId="1" state="visible" r:id="rId2"/>
  </sheets>
  <definedNames>
    <definedName function="false" hidden="false" localSheetId="0" name="_xlnm.Print_Area" vbProcedure="false">'февраль 2020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. о размере таких расходов</t>
  </si>
  <si>
    <t xml:space="preserve">февраль 2020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4" activeCellId="0" sqref="C4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6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6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6.2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0-03-02T09:19:34Z</dcterms:modified>
  <cp:revision>0</cp:revision>
  <dc:subject/>
  <dc:title/>
</cp:coreProperties>
</file>