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 квартале 2020 год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2/РП-3.4</t>
  </si>
  <si>
    <t xml:space="preserve">Елабужский  район, территория ОЭЗ "Алабуга". 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30000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0"/>
    </row>
    <row r="29" customFormat="false" ht="198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3.2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6.4" hidden="false" customHeight="false" outlineLevel="0" collapsed="false">
      <c r="A31" s="34"/>
      <c r="B31" s="34" t="s">
        <v>35</v>
      </c>
      <c r="C31" s="35" t="s">
        <v>36</v>
      </c>
      <c r="D31" s="34" t="n">
        <v>17000</v>
      </c>
      <c r="E31" s="34" t="n">
        <v>5000</v>
      </c>
      <c r="F31" s="34" t="n">
        <v>5000</v>
      </c>
      <c r="G31" s="34" t="n">
        <v>5000</v>
      </c>
    </row>
    <row r="32" customFormat="false" ht="12.75" hidden="false" customHeight="true" outlineLevel="0" collapsed="false">
      <c r="A32" s="36"/>
      <c r="B32" s="37" t="s">
        <v>37</v>
      </c>
      <c r="C32" s="35" t="s">
        <v>36</v>
      </c>
      <c r="D32" s="38" t="n">
        <v>17000</v>
      </c>
      <c r="E32" s="38" t="n">
        <v>4000</v>
      </c>
      <c r="F32" s="38" t="n">
        <v>4000</v>
      </c>
      <c r="G32" s="38" t="n">
        <v>4000</v>
      </c>
    </row>
    <row r="33" customFormat="false" ht="26.4" hidden="false" customHeight="false" outlineLevel="0" collapsed="false">
      <c r="A33" s="36"/>
      <c r="B33" s="36"/>
      <c r="C33" s="35" t="s">
        <v>36</v>
      </c>
      <c r="D33" s="38"/>
      <c r="E33" s="38"/>
      <c r="F33" s="38"/>
      <c r="G33" s="38"/>
    </row>
    <row r="34" customFormat="false" ht="26.4" hidden="false" customHeight="false" outlineLevel="0" collapsed="false">
      <c r="A34" s="39"/>
      <c r="B34" s="39" t="s">
        <v>38</v>
      </c>
      <c r="C34" s="35" t="s">
        <v>36</v>
      </c>
      <c r="D34" s="39" t="n">
        <v>17000</v>
      </c>
      <c r="E34" s="39" t="n">
        <v>5430</v>
      </c>
      <c r="F34" s="39" t="n">
        <v>5430</v>
      </c>
      <c r="G34" s="39" t="n">
        <v>5430</v>
      </c>
    </row>
    <row r="35" customFormat="false" ht="12.75" hidden="false" customHeight="true" outlineLevel="0" collapsed="false">
      <c r="A35" s="36"/>
      <c r="B35" s="37" t="s">
        <v>39</v>
      </c>
      <c r="C35" s="35" t="s">
        <v>36</v>
      </c>
      <c r="D35" s="38" t="n">
        <v>17000</v>
      </c>
      <c r="E35" s="38" t="n">
        <v>0</v>
      </c>
      <c r="F35" s="38" t="n">
        <v>0</v>
      </c>
      <c r="G35" s="38" t="n">
        <v>0</v>
      </c>
    </row>
    <row r="36" customFormat="false" ht="26.4" hidden="false" customHeight="false" outlineLevel="0" collapsed="false">
      <c r="A36" s="36"/>
      <c r="B36" s="37"/>
      <c r="C36" s="35" t="s">
        <v>36</v>
      </c>
      <c r="D36" s="38"/>
      <c r="E36" s="38"/>
      <c r="F36" s="38"/>
      <c r="G36" s="38"/>
    </row>
    <row r="37" customFormat="false" ht="12.75" hidden="false" customHeight="true" outlineLevel="0" collapsed="false">
      <c r="A37" s="36"/>
      <c r="B37" s="37" t="s">
        <v>40</v>
      </c>
      <c r="C37" s="35" t="s">
        <v>36</v>
      </c>
      <c r="D37" s="38" t="n">
        <v>17000</v>
      </c>
      <c r="E37" s="38" t="n">
        <v>0</v>
      </c>
      <c r="F37" s="38" t="n">
        <v>0</v>
      </c>
      <c r="G37" s="38" t="n">
        <v>0</v>
      </c>
    </row>
    <row r="38" customFormat="false" ht="26.4" hidden="false" customHeight="false" outlineLevel="0" collapsed="false">
      <c r="A38" s="36"/>
      <c r="B38" s="36"/>
      <c r="C38" s="35" t="s">
        <v>36</v>
      </c>
      <c r="D38" s="38"/>
      <c r="E38" s="38"/>
      <c r="F38" s="38"/>
      <c r="G38" s="38"/>
    </row>
    <row r="39" customFormat="false" ht="26.4" hidden="false" customHeight="false" outlineLevel="0" collapsed="false">
      <c r="A39" s="36"/>
      <c r="B39" s="40" t="s">
        <v>41</v>
      </c>
      <c r="C39" s="35" t="s">
        <v>36</v>
      </c>
      <c r="D39" s="38" t="n">
        <v>17000</v>
      </c>
      <c r="E39" s="41" t="n">
        <v>13000</v>
      </c>
      <c r="F39" s="41" t="n">
        <v>13000</v>
      </c>
      <c r="G39" s="41" t="n">
        <v>13000</v>
      </c>
    </row>
    <row r="40" customFormat="false" ht="26.4" hidden="false" customHeight="false" outlineLevel="0" collapsed="false">
      <c r="A40" s="34"/>
      <c r="B40" s="34" t="s">
        <v>42</v>
      </c>
      <c r="C40" s="35" t="s">
        <v>36</v>
      </c>
      <c r="D40" s="34" t="n">
        <v>27000</v>
      </c>
      <c r="E40" s="42" t="n">
        <v>23500</v>
      </c>
      <c r="F40" s="42" t="n">
        <v>23500</v>
      </c>
      <c r="G40" s="42" t="n">
        <v>23500</v>
      </c>
    </row>
    <row r="41" customFormat="false" ht="26.4" hidden="false" customHeight="false" outlineLevel="0" collapsed="false">
      <c r="A41" s="34"/>
      <c r="B41" s="34" t="s">
        <v>43</v>
      </c>
      <c r="C41" s="35" t="s">
        <v>36</v>
      </c>
      <c r="D41" s="34" t="n">
        <v>27000</v>
      </c>
      <c r="E41" s="42" t="n">
        <v>11860</v>
      </c>
      <c r="F41" s="42" t="n">
        <v>11860</v>
      </c>
      <c r="G41" s="42" t="n">
        <v>12210</v>
      </c>
    </row>
    <row r="42" customFormat="false" ht="26.4" hidden="false" customHeight="false" outlineLevel="0" collapsed="false">
      <c r="A42" s="34"/>
      <c r="B42" s="34" t="s">
        <v>44</v>
      </c>
      <c r="C42" s="35" t="s">
        <v>36</v>
      </c>
      <c r="D42" s="34" t="n">
        <v>27000</v>
      </c>
      <c r="E42" s="34" t="n">
        <v>26995</v>
      </c>
      <c r="F42" s="34" t="n">
        <v>26995</v>
      </c>
      <c r="G42" s="43" t="n">
        <v>26995</v>
      </c>
      <c r="H42" s="44"/>
    </row>
    <row r="43" customFormat="false" ht="26.4" hidden="false" customHeight="false" outlineLevel="0" collapsed="false">
      <c r="A43" s="34"/>
      <c r="B43" s="34" t="s">
        <v>45</v>
      </c>
      <c r="C43" s="35" t="s">
        <v>36</v>
      </c>
      <c r="D43" s="34" t="n">
        <v>27000</v>
      </c>
      <c r="E43" s="34" t="n">
        <v>26995</v>
      </c>
      <c r="F43" s="34" t="n">
        <v>26995</v>
      </c>
      <c r="G43" s="34" t="n">
        <v>26995</v>
      </c>
    </row>
    <row r="44" customFormat="false" ht="26.4" hidden="false" customHeight="false" outlineLevel="0" collapsed="false">
      <c r="A44" s="34"/>
      <c r="B44" s="34" t="s">
        <v>46</v>
      </c>
      <c r="C44" s="35" t="s">
        <v>36</v>
      </c>
      <c r="D44" s="34" t="n">
        <v>27000</v>
      </c>
      <c r="E44" s="42" t="n">
        <v>22820</v>
      </c>
      <c r="F44" s="42" t="n">
        <v>22820</v>
      </c>
      <c r="G44" s="42" t="n">
        <v>22820</v>
      </c>
    </row>
    <row r="45" customFormat="false" ht="30" hidden="false" customHeight="true" outlineLevel="0" collapsed="false">
      <c r="A45" s="36"/>
      <c r="B45" s="37" t="s">
        <v>47</v>
      </c>
      <c r="C45" s="35" t="s">
        <v>36</v>
      </c>
      <c r="D45" s="38" t="n">
        <v>17000</v>
      </c>
      <c r="E45" s="41" t="n">
        <v>13700</v>
      </c>
      <c r="F45" s="41" t="n">
        <v>13700</v>
      </c>
      <c r="G45" s="41" t="n">
        <v>13700</v>
      </c>
    </row>
    <row r="46" customFormat="false" ht="26.4" hidden="false" customHeight="false" outlineLevel="0" collapsed="false">
      <c r="A46" s="34"/>
      <c r="B46" s="34" t="s">
        <v>48</v>
      </c>
      <c r="C46" s="35" t="s">
        <v>36</v>
      </c>
      <c r="D46" s="34" t="n">
        <v>17000</v>
      </c>
      <c r="E46" s="42" t="n">
        <v>12300</v>
      </c>
      <c r="F46" s="42" t="n">
        <v>12300</v>
      </c>
      <c r="G46" s="42" t="n">
        <v>12300</v>
      </c>
    </row>
    <row r="47" customFormat="false" ht="26.4" hidden="false" customHeight="false" outlineLevel="0" collapsed="false">
      <c r="A47" s="36"/>
      <c r="B47" s="40" t="s">
        <v>49</v>
      </c>
      <c r="C47" s="35" t="s">
        <v>36</v>
      </c>
      <c r="D47" s="38" t="n">
        <v>17000</v>
      </c>
      <c r="E47" s="41" t="n">
        <v>1280</v>
      </c>
      <c r="F47" s="41" t="n">
        <v>1280</v>
      </c>
      <c r="G47" s="41" t="n">
        <v>1280</v>
      </c>
    </row>
    <row r="48" customFormat="false" ht="26.4" hidden="false" customHeight="false" outlineLevel="0" collapsed="false">
      <c r="A48" s="36"/>
      <c r="B48" s="40" t="s">
        <v>50</v>
      </c>
      <c r="C48" s="35" t="s">
        <v>36</v>
      </c>
      <c r="D48" s="38" t="n">
        <v>7000</v>
      </c>
      <c r="E48" s="41" t="n">
        <v>6995</v>
      </c>
      <c r="F48" s="41" t="n">
        <v>6995</v>
      </c>
      <c r="G48" s="41" t="n">
        <v>6995</v>
      </c>
    </row>
    <row r="49" customFormat="false" ht="26.4" hidden="false" customHeight="false" outlineLevel="0" collapsed="false">
      <c r="A49" s="45"/>
      <c r="B49" s="40" t="s">
        <v>51</v>
      </c>
      <c r="C49" s="35" t="s">
        <v>36</v>
      </c>
      <c r="D49" s="46" t="n">
        <v>4000</v>
      </c>
      <c r="E49" s="46" t="n">
        <v>3995</v>
      </c>
      <c r="F49" s="46" t="n">
        <v>3995</v>
      </c>
      <c r="G49" s="46" t="n">
        <v>3995</v>
      </c>
    </row>
    <row r="50" customFormat="false" ht="26.4" hidden="false" customHeight="false" outlineLevel="0" collapsed="false">
      <c r="A50" s="36"/>
      <c r="B50" s="40" t="s">
        <v>52</v>
      </c>
      <c r="C50" s="35" t="s">
        <v>36</v>
      </c>
      <c r="D50" s="38" t="n">
        <v>17000</v>
      </c>
      <c r="E50" s="41" t="n">
        <v>7600</v>
      </c>
      <c r="F50" s="41" t="n">
        <v>7600</v>
      </c>
      <c r="G50" s="41" t="n">
        <v>7600</v>
      </c>
    </row>
    <row r="51" customFormat="false" ht="26.4" hidden="false" customHeight="false" outlineLevel="0" collapsed="false">
      <c r="A51" s="45"/>
      <c r="B51" s="47" t="s">
        <v>53</v>
      </c>
      <c r="C51" s="35" t="s">
        <v>36</v>
      </c>
      <c r="D51" s="46" t="s">
        <v>54</v>
      </c>
      <c r="E51" s="46" t="n">
        <v>28500</v>
      </c>
      <c r="F51" s="46" t="n">
        <v>28500</v>
      </c>
      <c r="G51" s="46" t="n">
        <v>28500</v>
      </c>
    </row>
    <row r="52" customFormat="false" ht="29.25" hidden="false" customHeight="true" outlineLevel="0" collapsed="false">
      <c r="A52" s="34"/>
      <c r="B52" s="34" t="s">
        <v>55</v>
      </c>
      <c r="C52" s="35" t="s">
        <v>36</v>
      </c>
      <c r="D52" s="34" t="n">
        <v>17000</v>
      </c>
      <c r="E52" s="42" t="n">
        <v>9450</v>
      </c>
      <c r="F52" s="42" t="n">
        <v>9450</v>
      </c>
      <c r="G52" s="42" t="n">
        <v>9450</v>
      </c>
    </row>
    <row r="53" customFormat="false" ht="26.4" hidden="false" customHeight="false" outlineLevel="0" collapsed="false">
      <c r="A53" s="36"/>
      <c r="B53" s="40" t="s">
        <v>56</v>
      </c>
      <c r="C53" s="35" t="s">
        <v>36</v>
      </c>
      <c r="D53" s="38" t="n">
        <v>17000</v>
      </c>
      <c r="E53" s="41" t="n">
        <v>11190</v>
      </c>
      <c r="F53" s="41" t="n">
        <v>11190</v>
      </c>
      <c r="G53" s="41" t="n">
        <v>11190</v>
      </c>
    </row>
    <row r="54" customFormat="false" ht="26.4" hidden="false" customHeight="false" outlineLevel="0" collapsed="false">
      <c r="A54" s="36"/>
      <c r="B54" s="40" t="s">
        <v>57</v>
      </c>
      <c r="C54" s="35" t="s">
        <v>36</v>
      </c>
      <c r="D54" s="38" t="n">
        <v>17000</v>
      </c>
      <c r="E54" s="41" t="n">
        <v>11700</v>
      </c>
      <c r="F54" s="41" t="n">
        <v>11700</v>
      </c>
      <c r="G54" s="41" t="n">
        <v>11700</v>
      </c>
    </row>
    <row r="55" customFormat="false" ht="13.2" hidden="false" customHeight="false" outlineLevel="0" collapsed="false">
      <c r="D55" s="30"/>
    </row>
    <row r="56" customFormat="false" ht="13.2" hidden="false" customHeight="false" outlineLevel="0" collapsed="false">
      <c r="D56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4-08T05:47:58Z</cp:lastPrinted>
  <dcterms:modified xsi:type="dcterms:W3CDTF">2020-04-14T12:15:44Z</dcterms:modified>
  <cp:revision>0</cp:revision>
  <dc:subject/>
  <dc:title/>
</cp:coreProperties>
</file>