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4 кв. 2020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"/>
    <numFmt numFmtId="172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2.76"/>
    <col collapsed="false" customWidth="true" hidden="false" outlineLevel="0" max="4" min="4" style="1" width="10.43"/>
    <col collapsed="false" customWidth="true" hidden="false" outlineLevel="0" max="8" min="5" style="1" width="11.99"/>
    <col collapsed="false" customWidth="true" hidden="false" outlineLevel="0" max="9" min="9" style="1" width="17.32"/>
    <col collapsed="false" customWidth="false" hidden="false" outlineLevel="0" max="257" min="10" style="1" width="9.1"/>
  </cols>
  <sheetData>
    <row r="2" s="3" customFormat="true" ht="13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8" t="s">
        <v>5</v>
      </c>
      <c r="H6" s="8"/>
      <c r="I6" s="8"/>
    </row>
    <row r="7" customFormat="false" ht="26.4" hidden="false" customHeight="false" outlineLevel="0" collapsed="false">
      <c r="A7" s="4"/>
      <c r="B7" s="9" t="s">
        <v>6</v>
      </c>
      <c r="C7" s="9" t="s">
        <v>7</v>
      </c>
      <c r="D7" s="9" t="s">
        <v>6</v>
      </c>
      <c r="E7" s="10" t="s">
        <v>8</v>
      </c>
      <c r="F7" s="9" t="s">
        <v>7</v>
      </c>
      <c r="G7" s="9" t="s">
        <v>6</v>
      </c>
      <c r="H7" s="10" t="s">
        <v>8</v>
      </c>
      <c r="I7" s="11" t="s">
        <v>7</v>
      </c>
    </row>
    <row r="8" customFormat="false" ht="13.2" hidden="true" customHeight="false" outlineLevel="0" collapsed="false">
      <c r="A8" s="12" t="s">
        <v>9</v>
      </c>
      <c r="B8" s="13" t="n">
        <f aca="false">D8+G8</f>
        <v>400459</v>
      </c>
      <c r="C8" s="14" t="n">
        <f aca="false">F8+I8</f>
        <v>1037297.19555</v>
      </c>
      <c r="D8" s="13" t="n">
        <v>291000</v>
      </c>
      <c r="E8" s="15" t="n">
        <v>2.59735</v>
      </c>
      <c r="F8" s="14" t="n">
        <f aca="false">D8*E8</f>
        <v>755828.85</v>
      </c>
      <c r="G8" s="13" t="n">
        <v>109459</v>
      </c>
      <c r="H8" s="16" t="n">
        <v>2.57145</v>
      </c>
      <c r="I8" s="17" t="n">
        <f aca="false">G8*H8</f>
        <v>281468.34555</v>
      </c>
    </row>
    <row r="9" customFormat="false" ht="13.2" hidden="true" customHeight="false" outlineLevel="0" collapsed="false">
      <c r="A9" s="12" t="s">
        <v>10</v>
      </c>
      <c r="B9" s="13" t="n">
        <f aca="false">D9+G9</f>
        <v>193678</v>
      </c>
      <c r="C9" s="14" t="n">
        <f aca="false">F9+I9</f>
        <v>553959.75238</v>
      </c>
      <c r="D9" s="13" t="n">
        <v>193678</v>
      </c>
      <c r="E9" s="15" t="n">
        <v>2.86021</v>
      </c>
      <c r="F9" s="14" t="n">
        <f aca="false">D9*E9</f>
        <v>553959.75238</v>
      </c>
      <c r="G9" s="13" t="n">
        <v>0</v>
      </c>
      <c r="H9" s="15" t="n">
        <v>0</v>
      </c>
      <c r="I9" s="17" t="n">
        <f aca="false">G9*H9</f>
        <v>0</v>
      </c>
    </row>
    <row r="10" customFormat="false" ht="12.6" hidden="true" customHeight="true" outlineLevel="0" collapsed="false">
      <c r="A10" s="12" t="s">
        <v>11</v>
      </c>
      <c r="B10" s="13" t="n">
        <f aca="false">D10+G10</f>
        <v>238370</v>
      </c>
      <c r="C10" s="14" t="n">
        <f aca="false">F10+I10</f>
        <v>636030.7525</v>
      </c>
      <c r="D10" s="13" t="n">
        <v>238370</v>
      </c>
      <c r="E10" s="15" t="n">
        <v>2.66825</v>
      </c>
      <c r="F10" s="14" t="n">
        <f aca="false">D10*E10</f>
        <v>636030.7525</v>
      </c>
      <c r="G10" s="13" t="n">
        <v>0</v>
      </c>
      <c r="H10" s="15" t="n">
        <v>0</v>
      </c>
      <c r="I10" s="17" t="n">
        <f aca="false">G10*H10</f>
        <v>0</v>
      </c>
    </row>
    <row r="11" customFormat="false" ht="13.2" hidden="true" customHeight="false" outlineLevel="0" collapsed="false">
      <c r="A11" s="12" t="s">
        <v>12</v>
      </c>
      <c r="B11" s="13" t="n">
        <f aca="false">D11+G11</f>
        <v>465465</v>
      </c>
      <c r="C11" s="14" t="n">
        <f aca="false">F11+I11</f>
        <v>1245183.35375</v>
      </c>
      <c r="D11" s="18" t="n">
        <v>312500</v>
      </c>
      <c r="E11" s="15" t="n">
        <v>2.68365</v>
      </c>
      <c r="F11" s="14" t="n">
        <f aca="false">E11*D11</f>
        <v>838640.625</v>
      </c>
      <c r="G11" s="13" t="n">
        <v>152965</v>
      </c>
      <c r="H11" s="15" t="n">
        <v>2.65775</v>
      </c>
      <c r="I11" s="17" t="n">
        <f aca="false">H11*G11</f>
        <v>406542.72875</v>
      </c>
    </row>
    <row r="12" customFormat="false" ht="13.2" hidden="true" customHeight="false" outlineLevel="0" collapsed="false">
      <c r="A12" s="12" t="s">
        <v>13</v>
      </c>
      <c r="B12" s="13" t="n">
        <f aca="false">D12+G12</f>
        <v>367493</v>
      </c>
      <c r="C12" s="14" t="n">
        <f aca="false">F12+I12</f>
        <v>940287.44943</v>
      </c>
      <c r="D12" s="18" t="n">
        <v>314200</v>
      </c>
      <c r="E12" s="15" t="n">
        <v>2.56241</v>
      </c>
      <c r="F12" s="14" t="n">
        <f aca="false">E12*D12</f>
        <v>805109.222</v>
      </c>
      <c r="G12" s="13" t="n">
        <v>53293</v>
      </c>
      <c r="H12" s="15" t="n">
        <v>2.53651</v>
      </c>
      <c r="I12" s="17" t="n">
        <f aca="false">H12*G12</f>
        <v>135178.22743</v>
      </c>
    </row>
    <row r="13" customFormat="false" ht="13.2" hidden="true" customHeight="false" outlineLevel="0" collapsed="false">
      <c r="A13" s="12" t="s">
        <v>14</v>
      </c>
      <c r="B13" s="13" t="n">
        <f aca="false">D13+G13</f>
        <v>427152</v>
      </c>
      <c r="C13" s="14" t="n">
        <f aca="false">F13+I13</f>
        <v>1223496.788</v>
      </c>
      <c r="D13" s="19" t="n">
        <v>335000</v>
      </c>
      <c r="E13" s="15" t="n">
        <v>2.8699</v>
      </c>
      <c r="F13" s="14" t="n">
        <f aca="false">E13*D13</f>
        <v>961416.5</v>
      </c>
      <c r="G13" s="13" t="n">
        <v>92152</v>
      </c>
      <c r="H13" s="15" t="n">
        <v>2.844</v>
      </c>
      <c r="I13" s="17" t="n">
        <f aca="false">H13*G13</f>
        <v>262080.288</v>
      </c>
    </row>
    <row r="14" customFormat="false" ht="13.2" hidden="true" customHeight="false" outlineLevel="0" collapsed="false">
      <c r="A14" s="12" t="s">
        <v>15</v>
      </c>
      <c r="B14" s="13" t="n">
        <f aca="false">D14+G14</f>
        <v>483478</v>
      </c>
      <c r="C14" s="20" t="n">
        <f aca="false">F14+I14</f>
        <v>1393259.31806</v>
      </c>
      <c r="D14" s="19" t="n">
        <v>336000</v>
      </c>
      <c r="E14" s="21" t="n">
        <v>2.88217</v>
      </c>
      <c r="F14" s="14" t="n">
        <f aca="false">E14*D14</f>
        <v>968409.12</v>
      </c>
      <c r="G14" s="13" t="n">
        <v>147478</v>
      </c>
      <c r="H14" s="21" t="n">
        <v>2.88077</v>
      </c>
      <c r="I14" s="17" t="n">
        <f aca="false">G14*H14</f>
        <v>424850.19806</v>
      </c>
    </row>
    <row r="15" customFormat="false" ht="13.2" hidden="true" customHeight="false" outlineLevel="0" collapsed="false">
      <c r="A15" s="12" t="s">
        <v>16</v>
      </c>
      <c r="B15" s="13" t="n">
        <f aca="false">D15+G15</f>
        <v>402105</v>
      </c>
      <c r="C15" s="20" t="n">
        <f aca="false">F15+I15</f>
        <v>1149838.36465</v>
      </c>
      <c r="D15" s="19" t="n">
        <v>349700</v>
      </c>
      <c r="E15" s="22" t="n">
        <v>2.85973</v>
      </c>
      <c r="F15" s="14" t="n">
        <f aca="false">E15*D15</f>
        <v>1000047.581</v>
      </c>
      <c r="G15" s="13" t="n">
        <v>52405</v>
      </c>
      <c r="H15" s="21" t="n">
        <v>2.85833</v>
      </c>
      <c r="I15" s="17" t="n">
        <f aca="false">G15*H15</f>
        <v>149790.78365</v>
      </c>
    </row>
    <row r="16" customFormat="false" ht="13.2" hidden="true" customHeight="false" outlineLevel="0" collapsed="false">
      <c r="A16" s="12" t="s">
        <v>17</v>
      </c>
      <c r="B16" s="13" t="n">
        <f aca="false">D16+G16</f>
        <v>286514</v>
      </c>
      <c r="C16" s="14" t="n">
        <f aca="false">F16+I16</f>
        <v>824727.68386</v>
      </c>
      <c r="D16" s="19" t="n">
        <v>286514</v>
      </c>
      <c r="E16" s="22" t="n">
        <v>2.87849</v>
      </c>
      <c r="F16" s="14" t="n">
        <f aca="false">E16*D16</f>
        <v>824727.68386</v>
      </c>
      <c r="G16" s="13" t="n">
        <v>0</v>
      </c>
      <c r="H16" s="23" t="n">
        <v>0</v>
      </c>
      <c r="I16" s="17" t="n">
        <f aca="false">G16*H16</f>
        <v>0</v>
      </c>
    </row>
    <row r="17" customFormat="false" ht="13.2" hidden="false" customHeight="false" outlineLevel="0" collapsed="false">
      <c r="A17" s="12" t="s">
        <v>18</v>
      </c>
      <c r="B17" s="13" t="n">
        <f aca="false">D17+G17</f>
        <v>717733</v>
      </c>
      <c r="C17" s="14" t="n">
        <f aca="false">F17+I17</f>
        <v>1973455.13705</v>
      </c>
      <c r="D17" s="13" t="n">
        <v>367700</v>
      </c>
      <c r="E17" s="15" t="n">
        <v>2.75025</v>
      </c>
      <c r="F17" s="14" t="n">
        <f aca="false">E17*D17</f>
        <v>1011266.925</v>
      </c>
      <c r="G17" s="13" t="n">
        <v>350033</v>
      </c>
      <c r="H17" s="24" t="n">
        <v>2.74885</v>
      </c>
      <c r="I17" s="17" t="n">
        <f aca="false">G17*H17</f>
        <v>962188.21205</v>
      </c>
    </row>
    <row r="18" customFormat="false" ht="13.2" hidden="false" customHeight="false" outlineLevel="0" collapsed="false">
      <c r="A18" s="12" t="s">
        <v>19</v>
      </c>
      <c r="B18" s="13" t="n">
        <f aca="false">D18+G18</f>
        <v>1062466</v>
      </c>
      <c r="C18" s="14" t="n">
        <f aca="false">F18+I18</f>
        <v>2952865.21614</v>
      </c>
      <c r="D18" s="13" t="n">
        <v>353800</v>
      </c>
      <c r="E18" s="25" t="n">
        <v>2.78019</v>
      </c>
      <c r="F18" s="26" t="n">
        <f aca="false">E18*D18</f>
        <v>983631.222</v>
      </c>
      <c r="G18" s="27" t="n">
        <v>708666</v>
      </c>
      <c r="H18" s="24" t="n">
        <v>2.77879</v>
      </c>
      <c r="I18" s="17" t="n">
        <f aca="false">G18*H18</f>
        <v>1969233.99414</v>
      </c>
    </row>
    <row r="19" customFormat="false" ht="13.8" hidden="false" customHeight="false" outlineLevel="0" collapsed="false">
      <c r="A19" s="28" t="s">
        <v>20</v>
      </c>
      <c r="B19" s="13" t="n">
        <f aca="false">D19+G19</f>
        <v>697782</v>
      </c>
      <c r="C19" s="14" t="n">
        <f aca="false">F19+I19</f>
        <v>1839205.5482</v>
      </c>
      <c r="D19" s="29" t="n">
        <v>343000</v>
      </c>
      <c r="E19" s="30" t="n">
        <v>2.6365</v>
      </c>
      <c r="F19" s="14" t="n">
        <f aca="false">E19*D19</f>
        <v>904319.5</v>
      </c>
      <c r="G19" s="31" t="n">
        <v>354782</v>
      </c>
      <c r="H19" s="30" t="n">
        <v>2.6351</v>
      </c>
      <c r="I19" s="17" t="n">
        <f aca="false">G19*H19</f>
        <v>934886.0482</v>
      </c>
    </row>
    <row r="20" s="6" customFormat="true" ht="13.8" hidden="false" customHeight="false" outlineLevel="0" collapsed="false">
      <c r="A20" s="32" t="s">
        <v>21</v>
      </c>
      <c r="B20" s="33" t="n">
        <f aca="false">SUM(B17:B19)</f>
        <v>2477981</v>
      </c>
      <c r="C20" s="34" t="n">
        <f aca="false">F20+I20</f>
        <v>6765525.90139</v>
      </c>
      <c r="D20" s="33" t="n">
        <f aca="false">SUM(D17:D19)</f>
        <v>1064500</v>
      </c>
      <c r="E20" s="35" t="n">
        <f aca="false">F20/D20</f>
        <v>2.72354875246595</v>
      </c>
      <c r="F20" s="34" t="n">
        <f aca="false">SUM(F17:F19)</f>
        <v>2899217.647</v>
      </c>
      <c r="G20" s="33" t="n">
        <f aca="false">SUM(G17:G19)</f>
        <v>1413481</v>
      </c>
      <c r="H20" s="36" t="n">
        <f aca="false">I20/G20</f>
        <v>2.7353096747604</v>
      </c>
      <c r="I20" s="37" t="n">
        <f aca="false">SUM(I17:I19)</f>
        <v>3866308.25439</v>
      </c>
    </row>
    <row r="23" customFormat="false" ht="13.2" hidden="false" customHeight="false" outlineLevel="0" collapsed="false">
      <c r="N23" s="23"/>
      <c r="O23" s="23"/>
    </row>
    <row r="24" customFormat="false" ht="13.2" hidden="false" customHeight="false" outlineLevel="0" collapsed="false">
      <c r="N24" s="23"/>
      <c r="O24" s="23"/>
    </row>
    <row r="25" customFormat="false" ht="13.2" hidden="false" customHeight="false" outlineLevel="0" collapsed="false">
      <c r="N25" s="23"/>
      <c r="O25" s="23"/>
    </row>
    <row r="26" customFormat="false" ht="13.2" hidden="false" customHeight="false" outlineLevel="0" collapsed="false">
      <c r="N26" s="23"/>
      <c r="O26" s="23"/>
    </row>
    <row r="27" customFormat="false" ht="13.2" hidden="false" customHeight="false" outlineLevel="0" collapsed="false">
      <c r="N27" s="23"/>
      <c r="O27" s="23"/>
    </row>
    <row r="28" customFormat="false" ht="13.2" hidden="false" customHeight="false" outlineLevel="0" collapsed="false">
      <c r="N28" s="23"/>
      <c r="O28" s="23"/>
    </row>
    <row r="29" customFormat="false" ht="13.2" hidden="false" customHeight="false" outlineLevel="0" collapsed="false">
      <c r="N29" s="23"/>
      <c r="O29" s="23"/>
    </row>
    <row r="30" customFormat="false" ht="13.2" hidden="false" customHeight="false" outlineLevel="0" collapsed="false">
      <c r="N30" s="23"/>
      <c r="O30" s="23"/>
    </row>
    <row r="31" customFormat="false" ht="13.2" hidden="false" customHeight="false" outlineLevel="0" collapsed="false">
      <c r="N31" s="23"/>
      <c r="O31" s="23"/>
    </row>
    <row r="32" customFormat="false" ht="13.2" hidden="false" customHeight="false" outlineLevel="0" collapsed="false">
      <c r="N32" s="23"/>
      <c r="O32" s="23"/>
    </row>
    <row r="33" customFormat="false" ht="13.2" hidden="false" customHeight="false" outlineLevel="0" collapsed="false">
      <c r="N33" s="23"/>
      <c r="O33" s="23"/>
    </row>
    <row r="34" customFormat="false" ht="13.2" hidden="false" customHeight="false" outlineLevel="0" collapsed="false">
      <c r="N34" s="23"/>
      <c r="O34" s="23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1-01-13T12:54:04Z</dcterms:modified>
  <cp:revision>0</cp:revision>
  <dc:subject/>
  <dc:title/>
</cp:coreProperties>
</file>