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ROT_22" vbProcedure="false"/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" vbProcedure="false"/>
    <definedName function="false" hidden="false" name="vid_teplnos_10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8" uniqueCount="3221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Исправление логики работы листа 'Форма 3.9' для организаций, которые не осуществляют подключение к централизованной системе.</t>
  </si>
  <si>
    <t xml:space="preserve">Размер файла обновления: 325632 байт</t>
  </si>
  <si>
    <t xml:space="preserve">Подготовка к обновлению...</t>
  </si>
  <si>
    <t xml:space="preserve">Сохранение файла резервной копии: D:\Рабочий стол\формы РИ ЖКХ\!+ Шаблоны РИ ЖКХ (29.05.2018) актуаль\PRICE\+FAS.JKH.OPEN.INFO.PRICE\333.BKP.xlsb</t>
  </si>
  <si>
    <t xml:space="preserve">Резервная копия создана: D:\Рабочий стол\формы РИ ЖКХ\!+ Шаблоны РИ ЖКХ (29.05.2018) актуаль\PRICE\+FAS.JKH.OPEN.INFO.PRICE\333.BKP.xlsb</t>
  </si>
  <si>
    <t xml:space="preserve">Создание книги для установки обновлений...</t>
  </si>
  <si>
    <t xml:space="preserve">Сохранение файла резервной копии: D:\Рабочий стол\формы РИ ЖКХ\!+ Шаблоны РИ ЖКХ  актуально\PRICE\+FAS.JKH.OPEN.INFO.PRICE\+ обновления до v 1.0.1\111.BKP.xlsb</t>
  </si>
  <si>
    <t xml:space="preserve">Резервная копия создана: D:\Рабочий стол\формы РИ ЖКХ\!+ Шаблоны РИ ЖКХ  актуально\PRICE\+FAS.JKH.OPEN.INFO.PRICE\+ обновления до v 1.0.1\111.BKP.xlsb</t>
  </si>
  <si>
    <t xml:space="preserve">Файл обновления загружен: D:\Рабочий стол\формы РИ ЖКХ\!+ Шаблоны РИ ЖКХ  актуально\PRICE\+FAS.JKH.OPEN.INFO.PRICE\+ обновления до v 1.0.1\UPDATE.FAS.JKH.OPEN.INFO.PRICE.VO.TO.1.0.1.42.xls</t>
  </si>
  <si>
    <t xml:space="preserve">Обновление завершилось удачно! Шаблон FAS.JKH.OPEN.INFO.PRICE.VO(v1.0).xlsb сохранен под именем 'FAS.JKH.OPEN.INFO.PRICE.VO(v1.0.1).xlsb'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9' для организаций, которые не осуществляют подключение к централизованной системе.</t>
  </si>
  <si>
    <t xml:space="preserve">Сохранение файла резервной копии: M:\_Отдел ценообразования и тарифов\4_Раскрытие информации\2023 год\INFO.PRICE — 2022\FAS.JKH.OPEN.INFO.PRICE.VO(v1.0.2) Водоотведение ОЭЗ 2023(v1.0.2).BKP..xlsb</t>
  </si>
  <si>
    <t xml:space="preserve">Резервная копия создана: M:\_Отдел ценообразования и тарифов\4_Раскрытие информации\2023 год\INFO.PRICE — 2022\FAS.JKH.OPEN.INFO.PRICE.VO(v1.0.2) Водоотведение ОЭЗ 2023(v1.0.2).BKP..xlsb</t>
  </si>
  <si>
    <t xml:space="preserve">Сохранение файла резервной копии: M:\_Отдел ценообразования и тарифов\4_Раскрытие информации\2023 год\INFO.PRICE — 2022\Влад\1. FAS.JKH.OPEN.INFO.PRICE.VO(v1.0.2) Водоотведение ОЭЗ 2023(v1.0.2).BKP..xlsb</t>
  </si>
  <si>
    <t xml:space="preserve">Резервная копия создана: M:\_Отдел ценообразования и тарифов\4_Раскрытие информации\2023 год\INFO.PRICE — 2022\Влад\1. FAS.JKH.OPEN.INFO.PRICE.VO(v1.0.2) Водоотведение ОЭЗ 2023(v1.0.2).BKP..xlsb</t>
  </si>
  <si>
    <t xml:space="preserve">Файл обновления загружен: M:\_Отдел ценообразования и тарифов\4_Раскрытие информации\2023 год\INFO.PRICE — 2022\Влад\UPDATE.FAS.JKH.OPEN.INFO.PRICE.VO.TO.1.0.2.36.xls</t>
  </si>
  <si>
    <t xml:space="preserve">Нет доступных обновлений для отчёта с кодом FAS.JKH.OPEN.INFO.PRICE.VO!</t>
  </si>
  <si>
    <t xml:space="preserve">Субъект РФ</t>
  </si>
  <si>
    <t xml:space="preserve">Республика Татарстан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Государственный комитет РТ по тарифам</t>
  </si>
  <si>
    <t xml:space="preserve">Дата документа об утверждении тарифов</t>
  </si>
  <si>
    <t xml:space="preserve">17.11.2022</t>
  </si>
  <si>
    <t xml:space="preserve">Номер документа об утверждении тарифов</t>
  </si>
  <si>
    <t xml:space="preserve">569-148/КС-2022</t>
  </si>
  <si>
    <t xml:space="preserve">Источник официального опубликования решения</t>
  </si>
  <si>
    <t xml:space="preserve">Официальный портал правовой информации
Республики Татарстан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423600, РФ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заполнение формы</t>
  </si>
  <si>
    <t xml:space="preserve">Фамилия, имя, отчество</t>
  </si>
  <si>
    <t xml:space="preserve">Солнцев Владислав Николаевич</t>
  </si>
  <si>
    <t xml:space="preserve">Должность</t>
  </si>
  <si>
    <t xml:space="preserve">Старший экономист ОЦиТ</t>
  </si>
  <si>
    <t xml:space="preserve">Контактный телефон</t>
  </si>
  <si>
    <t xml:space="preserve">8 (85557) 5-90-06 (доб.5462)</t>
  </si>
  <si>
    <t xml:space="preserve">E-mail</t>
  </si>
  <si>
    <t xml:space="preserve">Vsolncev@alabuga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лабужский муниципальный район, Город Елабуга (92626101);</t>
  </si>
  <si>
    <t xml:space="preserve">0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Водоотведение г.Елабуг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О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Типовой договор холодного водоснабжения и водоотведения (для населения)</t>
  </si>
  <si>
    <t xml:space="preserve">https://portal.eias.ru/Portal/DownloadPage.aspx?type=12&amp;guid=5402fb74-c3f9-414a-a7a8-0f7544bde95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Типовой договор холодного водоснабжения и водоотведения (для юр. лиц)</t>
  </si>
  <si>
    <t xml:space="preserve">https://portal.eias.ru/Portal/DownloadPage.aspx?type=12&amp;guid=e5fb9f0a-f460-4ad0-8049-c1ca458468c7</t>
  </si>
  <si>
    <t xml:space="preserve">1.1.3</t>
  </si>
  <si>
    <t xml:space="preserve">Типовой договор водоотведения (для юр. лиц)</t>
  </si>
  <si>
    <t xml:space="preserve">https://portal.eias.ru/Portal/DownloadPage.aspx?type=12&amp;guid=a41bee3b-f4d8-4768-9574-2e35a70ca1e8</t>
  </si>
  <si>
    <t xml:space="preserve">1.1.4</t>
  </si>
  <si>
    <t xml:space="preserve">типовой договор водоотведения (население)</t>
  </si>
  <si>
    <t xml:space="preserve">https://portal.eias.ru/Portal/DownloadPage.aspx?type=12&amp;guid=a0bb4a52-109d-42c7-b9e5-ee20c3774893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Типовой договор на тех.присоединение водоотведение</t>
  </si>
  <si>
    <t xml:space="preserve">https://portal.eias.ru/Portal/DownloadPage.aspx?type=12&amp;guid=b31932d5-bd68-42c0-be21-321836afa65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30.11.2022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alabuga.ru/ru/information</t>
  </si>
  <si>
    <t xml:space="preserve">https://portal.eias.ru/Portal/DownloadPage.aspx?type=12&amp;guid=2f2a6f29-0fe3-4e97-93fe-e532491993df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2433063a-eebf-45ee-b562-2b354ec8b038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а) копии учредительных документов, а также документы, подтверждающие полномочия лица, подписавшего заявление;
б) нотариально заверенные копии правоустанавливающих документов на земельный   участок;
в) ситуационный план расположения объекта с привязкой к территории населенного пункта;
г) топографическая карта участка в масштабе 1:500, согласованная с эксплуатирующими организациями;
д) информация о сроках строительства (реконструкции) и ввода в эксплуатацию строящегося (реконструируемого) объекта;
е) баланс водопотребления и водоотведения с указанием целей использования холодной воды;
ж) сведения о составе и свойствах сточных вод, намеченных к отведению в централизованную систему водоотведения;
з) сведения о назначении объекта, высоте и об этажности зданий, строений, сооружений.</t>
  </si>
  <si>
    <t xml:space="preserve">https://portal.eias.ru/Portal/DownloadPage.aspx?type=12&amp;guid=aa1e613c-2a0f-4c94-843a-c9aa2292d7e2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Федеральный закон № 416-ФЗ от 07.12.2011 «О водоснабжении и водоотведении».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Постановление Правительства РФ № 644 от 29.07.2013 «Об утверждении Правил холодного водоснабжения и водоотведения и о внесении изменений в некоторые акты Правительства Российской Федерации».</t>
  </si>
  <si>
    <t xml:space="preserve">4.3</t>
  </si>
  <si>
    <t xml:space="preserve">Постановление Правительства РФ № 645 от 29.07.2013 «Об утверждении типовых договоров в области холодного водоснабжения и водоотведения».</t>
  </si>
  <si>
    <t xml:space="preserve">4.4</t>
  </si>
  <si>
    <t xml:space="preserve">Постановление Правительства РФ № 83 от 13.02.2006 (ред. от 19.06.2017)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.</t>
  </si>
  <si>
    <t xml:space="preserve">4.5</t>
  </si>
  <si>
    <t xml:space="preserve">Постановление Правительства РФ № 406 от 13.05.2013 «О государственном регулировании тарифов в сфере водоснабжения и водоотведения».</t>
  </si>
  <si>
    <t xml:space="preserve">4.6</t>
  </si>
  <si>
    <t xml:space="preserve">Постановление Правительства РФ № 1134 от 3.11.2016 «О вопросах осуществления холодного водоснабжения и водоотведения»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Производственно-технический отдел – 8(85557)5-27-03
Абонентный отдел - 8(85557) 5-27-04
Приемная - 8(85557) 5-27-00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Республика Татарстан, Елабужский район, г. Елабуга, ул. Чапаева, 53 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Понедельник- пятница (обеденный перерыв с 11:30 до 12:30)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 пятница (обеденный перерыв с 11:30 до 12:30)</t>
  </si>
  <si>
    <t xml:space="preserve">c 08:00 до 17:00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БЛОК - СХЕМА подключения</t>
  </si>
  <si>
    <t xml:space="preserve">https://portal.eias.ru/Portal/DownloadPage.aspx?type=12&amp;guid=78ad884e-5a08-4d24-a365-80bc607bd7ed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8493154</t>
  </si>
  <si>
    <t xml:space="preserve">АО "Азнакаевское ПТС"</t>
  </si>
  <si>
    <t xml:space="preserve">1643013463</t>
  </si>
  <si>
    <t xml:space="preserve">164301001</t>
  </si>
  <si>
    <t xml:space="preserve">VO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30364005</t>
  </si>
  <si>
    <t xml:space="preserve">АО "Аммоний"</t>
  </si>
  <si>
    <t xml:space="preserve">1627005779</t>
  </si>
  <si>
    <t xml:space="preserve">997550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335229</t>
  </si>
  <si>
    <t xml:space="preserve">770401001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54450</t>
  </si>
  <si>
    <t xml:space="preserve">АО "КЗМА"</t>
  </si>
  <si>
    <t xml:space="preserve">1656000729</t>
  </si>
  <si>
    <t xml:space="preserve">1656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ОМЗ"</t>
  </si>
  <si>
    <t xml:space="preserve">1660004229</t>
  </si>
  <si>
    <t xml:space="preserve">1660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26405831</t>
  </si>
  <si>
    <t xml:space="preserve">АО "Мамадышский водоканал"</t>
  </si>
  <si>
    <t xml:space="preserve">1626008223</t>
  </si>
  <si>
    <t xml:space="preserve">162601001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22568</t>
  </si>
  <si>
    <t xml:space="preserve">АО "ПО ЕлАЗ"</t>
  </si>
  <si>
    <t xml:space="preserve">1646016818</t>
  </si>
  <si>
    <t xml:space="preserve">27556424</t>
  </si>
  <si>
    <t xml:space="preserve">АО "РПО "Таткоммунэнерго"</t>
  </si>
  <si>
    <t xml:space="preserve">1660093204</t>
  </si>
  <si>
    <t xml:space="preserve">26322556</t>
  </si>
  <si>
    <t xml:space="preserve">АО "СК "Энерготехника"</t>
  </si>
  <si>
    <t xml:space="preserve">1660110837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541828</t>
  </si>
  <si>
    <t xml:space="preserve">АО "ТГК-16"</t>
  </si>
  <si>
    <t xml:space="preserve">1655189422</t>
  </si>
  <si>
    <t xml:space="preserve">785150001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6322540</t>
  </si>
  <si>
    <t xml:space="preserve">АО "Химический завод им. Л.Я. Карпова"</t>
  </si>
  <si>
    <t xml:space="preserve">1627001703</t>
  </si>
  <si>
    <t xml:space="preserve">162701001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1336366</t>
  </si>
  <si>
    <t xml:space="preserve">ИП Порабкович Е.П.</t>
  </si>
  <si>
    <t xml:space="preserve">165042306350</t>
  </si>
  <si>
    <t xml:space="preserve">отсутствует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3966</t>
  </si>
  <si>
    <t xml:space="preserve">Казанское РНУ - филиал АО "Транснефть-Прикамье"</t>
  </si>
  <si>
    <t xml:space="preserve">165543001</t>
  </si>
  <si>
    <t xml:space="preserve">26354341</t>
  </si>
  <si>
    <t xml:space="preserve">Лечебно - профилактическое частное учреждение профсоюзов санаторий "Васильевский"</t>
  </si>
  <si>
    <t xml:space="preserve">1620000411</t>
  </si>
  <si>
    <t xml:space="preserve">162001001</t>
  </si>
  <si>
    <t xml:space="preserve">26354350</t>
  </si>
  <si>
    <t xml:space="preserve">Лечебно-профилактическое частное учреждение профсоюзов Санаторий "Бакирово"</t>
  </si>
  <si>
    <t xml:space="preserve">1625000119</t>
  </si>
  <si>
    <t xml:space="preserve">164901001</t>
  </si>
  <si>
    <t xml:space="preserve">26354352</t>
  </si>
  <si>
    <t xml:space="preserve">Лечебно-профилактическое частное учреждение профсоюзов санаторий "Шифалы су (целебная вода) - Ижминводы"</t>
  </si>
  <si>
    <t xml:space="preserve">1627000509</t>
  </si>
  <si>
    <t xml:space="preserve">31503625</t>
  </si>
  <si>
    <t xml:space="preserve">МКП "Водоканал"</t>
  </si>
  <si>
    <t xml:space="preserve">1651088938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6405877</t>
  </si>
  <si>
    <t xml:space="preserve">МУП "Водоканал"</t>
  </si>
  <si>
    <t xml:space="preserve">1653006666</t>
  </si>
  <si>
    <t xml:space="preserve">31043435</t>
  </si>
  <si>
    <t xml:space="preserve">МУП "Городское благоустройство"</t>
  </si>
  <si>
    <t xml:space="preserve">1656060502</t>
  </si>
  <si>
    <t xml:space="preserve">01-01-2017 00:00:00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1442475</t>
  </si>
  <si>
    <t xml:space="preserve">МУП "Коммунсервис"</t>
  </si>
  <si>
    <t xml:space="preserve">1604011286</t>
  </si>
  <si>
    <t xml:space="preserve">160401001</t>
  </si>
  <si>
    <t xml:space="preserve">04-03-2020 00:00:00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31354688</t>
  </si>
  <si>
    <t xml:space="preserve">МУП "Пестречинские коммунальные сети"</t>
  </si>
  <si>
    <t xml:space="preserve">1633009669</t>
  </si>
  <si>
    <t xml:space="preserve">163301001</t>
  </si>
  <si>
    <t xml:space="preserve">28819417</t>
  </si>
  <si>
    <t xml:space="preserve">МУП "Прогресс"</t>
  </si>
  <si>
    <t xml:space="preserve">1617004310</t>
  </si>
  <si>
    <t xml:space="preserve">28983667</t>
  </si>
  <si>
    <t xml:space="preserve">МУП "Теплоэнергосервис"</t>
  </si>
  <si>
    <t xml:space="preserve">1634009125</t>
  </si>
  <si>
    <t xml:space="preserve">163401001</t>
  </si>
  <si>
    <t xml:space="preserve">30796651</t>
  </si>
  <si>
    <t xml:space="preserve">МУП "УК"</t>
  </si>
  <si>
    <t xml:space="preserve">1633607147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168150001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65901001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59</t>
  </si>
  <si>
    <t xml:space="preserve">ОАО "Масловский"</t>
  </si>
  <si>
    <t xml:space="preserve">1634003860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26405760</t>
  </si>
  <si>
    <t xml:space="preserve">ООО " Водоканалсервис"</t>
  </si>
  <si>
    <t xml:space="preserve">1601005326</t>
  </si>
  <si>
    <t xml:space="preserve">13-10-2003 00:00:00</t>
  </si>
  <si>
    <t xml:space="preserve">30345894</t>
  </si>
  <si>
    <t xml:space="preserve">ООО "АКВАСНАБ"</t>
  </si>
  <si>
    <t xml:space="preserve">1633608542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31423889</t>
  </si>
  <si>
    <t xml:space="preserve">ООО "ВОДОКАНАЛ-НКП"</t>
  </si>
  <si>
    <t xml:space="preserve">1651087170</t>
  </si>
  <si>
    <t xml:space="preserve">27-05-2020 00:00:00</t>
  </si>
  <si>
    <t xml:space="preserve">30990099</t>
  </si>
  <si>
    <t xml:space="preserve">ООО "Водоканал Осиново"</t>
  </si>
  <si>
    <t xml:space="preserve">1648046600</t>
  </si>
  <si>
    <t xml:space="preserve">31355277</t>
  </si>
  <si>
    <t xml:space="preserve">ООО "Водоканал Сервис"</t>
  </si>
  <si>
    <t xml:space="preserve">1648050860</t>
  </si>
  <si>
    <t xml:space="preserve">28449361</t>
  </si>
  <si>
    <t xml:space="preserve">ООО "Водоканал"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31421261</t>
  </si>
  <si>
    <t xml:space="preserve">ООО "ВолгаСтройСервис"</t>
  </si>
  <si>
    <t xml:space="preserve">1659190644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405922</t>
  </si>
  <si>
    <t xml:space="preserve">ООО "ЖКПСП "Инфосервис"</t>
  </si>
  <si>
    <t xml:space="preserve">1644037957</t>
  </si>
  <si>
    <t xml:space="preserve">26550595</t>
  </si>
  <si>
    <t xml:space="preserve">ООО "ЖКХ ст. Калейкино"</t>
  </si>
  <si>
    <t xml:space="preserve">1644058160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31576411</t>
  </si>
  <si>
    <t xml:space="preserve">ООО "Инженерные коммуникации"</t>
  </si>
  <si>
    <t xml:space="preserve">1646049644</t>
  </si>
  <si>
    <t xml:space="preserve">29-10-2021 00:00:00</t>
  </si>
  <si>
    <t xml:space="preserve">26354358</t>
  </si>
  <si>
    <t xml:space="preserve">ООО "Инженерные сети Кощаковские"</t>
  </si>
  <si>
    <t xml:space="preserve">1633006160</t>
  </si>
  <si>
    <t xml:space="preserve">31193178</t>
  </si>
  <si>
    <t xml:space="preserve">ООО "Инженерные сети"</t>
  </si>
  <si>
    <t xml:space="preserve">1606007126</t>
  </si>
  <si>
    <t xml:space="preserve">27-08-2018 00:00:00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6354348</t>
  </si>
  <si>
    <t xml:space="preserve">ООО "КАРСАР"</t>
  </si>
  <si>
    <t xml:space="preserve">1624004368</t>
  </si>
  <si>
    <t xml:space="preserve">28508752</t>
  </si>
  <si>
    <t xml:space="preserve">ООО "КЭСП"</t>
  </si>
  <si>
    <t xml:space="preserve">1651037732</t>
  </si>
  <si>
    <t xml:space="preserve">31317274</t>
  </si>
  <si>
    <t xml:space="preserve">ООО "Казжилстройсервис"</t>
  </si>
  <si>
    <t xml:space="preserve">166006284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30839588</t>
  </si>
  <si>
    <t xml:space="preserve">ООО "Коммунальный сервис"</t>
  </si>
  <si>
    <t xml:space="preserve">1624015296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8422851</t>
  </si>
  <si>
    <t xml:space="preserve">ООО "Нижнекамский Жилкомсервис"</t>
  </si>
  <si>
    <t xml:space="preserve">1651068882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756157</t>
  </si>
  <si>
    <t xml:space="preserve">ООО "Птицеводческий комплекс "Ак Барс"</t>
  </si>
  <si>
    <t xml:space="preserve">1648022038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1243870</t>
  </si>
  <si>
    <t xml:space="preserve">ООО "СК-16"</t>
  </si>
  <si>
    <t xml:space="preserve">1658159338</t>
  </si>
  <si>
    <t xml:space="preserve">01-10-2014 00:00:00</t>
  </si>
  <si>
    <t xml:space="preserve">31335952</t>
  </si>
  <si>
    <t xml:space="preserve">ООО "СКС"</t>
  </si>
  <si>
    <t xml:space="preserve">1624016892</t>
  </si>
  <si>
    <t xml:space="preserve">30870749</t>
  </si>
  <si>
    <t xml:space="preserve">ООО "СТОК"</t>
  </si>
  <si>
    <t xml:space="preserve">1623013666</t>
  </si>
  <si>
    <t xml:space="preserve">1623010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27918273</t>
  </si>
  <si>
    <t xml:space="preserve">ООО "Стоки-Ерыклы-Сидоровка"</t>
  </si>
  <si>
    <t xml:space="preserve">1639037694</t>
  </si>
  <si>
    <t xml:space="preserve">31509043</t>
  </si>
  <si>
    <t xml:space="preserve">ООО "ТГ"</t>
  </si>
  <si>
    <t xml:space="preserve">1659216451</t>
  </si>
  <si>
    <t xml:space="preserve">30946055</t>
  </si>
  <si>
    <t xml:space="preserve">ООО "ТИС"</t>
  </si>
  <si>
    <t xml:space="preserve">1646038804</t>
  </si>
  <si>
    <t xml:space="preserve">31364662</t>
  </si>
  <si>
    <t xml:space="preserve">ООО "ТатСтройКа"</t>
  </si>
  <si>
    <t xml:space="preserve">1658147646</t>
  </si>
  <si>
    <t xml:space="preserve">28823340</t>
  </si>
  <si>
    <t xml:space="preserve">ООО "Тукаевский водоканал"</t>
  </si>
  <si>
    <t xml:space="preserve">1639046811</t>
  </si>
  <si>
    <t xml:space="preserve">27898303</t>
  </si>
  <si>
    <t xml:space="preserve">ООО "УПТЖ для ППД"</t>
  </si>
  <si>
    <t xml:space="preserve">1644066080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31444763</t>
  </si>
  <si>
    <t xml:space="preserve">ООО "Управляющая компания "СМП-184"</t>
  </si>
  <si>
    <t xml:space="preserve">1601008711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31356515</t>
  </si>
  <si>
    <t xml:space="preserve">ООО "ШУНЫТ"</t>
  </si>
  <si>
    <t xml:space="preserve">1821014502</t>
  </si>
  <si>
    <t xml:space="preserve">182101001</t>
  </si>
  <si>
    <t xml:space="preserve">26405734</t>
  </si>
  <si>
    <t xml:space="preserve">ООО "Шереметьевский ЖилСтройСервис"</t>
  </si>
  <si>
    <t xml:space="preserve">1651045420</t>
  </si>
  <si>
    <t xml:space="preserve">26354435</t>
  </si>
  <si>
    <t xml:space="preserve">ООО "ЭПЗ ВКНИИВОЛТ"</t>
  </si>
  <si>
    <t xml:space="preserve">1655186862</t>
  </si>
  <si>
    <t xml:space="preserve">31336379</t>
  </si>
  <si>
    <t xml:space="preserve">ООО "Электрические сети"</t>
  </si>
  <si>
    <t xml:space="preserve">1660313890</t>
  </si>
  <si>
    <t xml:space="preserve">30798857</t>
  </si>
  <si>
    <t xml:space="preserve">ООО "Энергоресурс"</t>
  </si>
  <si>
    <t xml:space="preserve">1660252694</t>
  </si>
  <si>
    <t xml:space="preserve">28422713</t>
  </si>
  <si>
    <t xml:space="preserve">ООО "Энергосистема"</t>
  </si>
  <si>
    <t xml:space="preserve">1655137329</t>
  </si>
  <si>
    <t xml:space="preserve">26383226</t>
  </si>
  <si>
    <t xml:space="preserve">ООО «Газпром трансгаз Казань»</t>
  </si>
  <si>
    <t xml:space="preserve">1600000036</t>
  </si>
  <si>
    <t xml:space="preserve">28141600</t>
  </si>
  <si>
    <t xml:space="preserve">ООО ПО "Коммунсервис-Актаныш"</t>
  </si>
  <si>
    <t xml:space="preserve">1604009537</t>
  </si>
  <si>
    <t xml:space="preserve">31300659</t>
  </si>
  <si>
    <t xml:space="preserve">Общество с ограниченной ответственностью "Районные Коммунальные Сети"</t>
  </si>
  <si>
    <t xml:space="preserve">1633007848</t>
  </si>
  <si>
    <t xml:space="preserve">27664844</t>
  </si>
  <si>
    <t xml:space="preserve">ПАО "Казаньоргсинтез"</t>
  </si>
  <si>
    <t xml:space="preserve">1658008723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2443001</t>
  </si>
  <si>
    <t xml:space="preserve">21-02-2013 00:00:00</t>
  </si>
  <si>
    <t xml:space="preserve">26405869</t>
  </si>
  <si>
    <t xml:space="preserve">ТСЖ "Нефтебаза"</t>
  </si>
  <si>
    <t xml:space="preserve">1639025113</t>
  </si>
  <si>
    <t xml:space="preserve">26453514</t>
  </si>
  <si>
    <t xml:space="preserve">ТСЖ "Тихоново-сервис"</t>
  </si>
  <si>
    <t xml:space="preserve">1627006483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 АО "УКС"</t>
  </si>
  <si>
    <t xml:space="preserve">1655229717</t>
  </si>
  <si>
    <t xml:space="preserve">1637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28446111</t>
  </si>
  <si>
    <t xml:space="preserve">филиал ООО "Азбука сыра" " Мамадышский завод"</t>
  </si>
  <si>
    <t xml:space="preserve">1660183627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Агерзинское</t>
  </si>
  <si>
    <t xml:space="preserve">92602404</t>
  </si>
  <si>
    <t xml:space="preserve">92602000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Аксубаевский муниципальный район</t>
  </si>
  <si>
    <t xml:space="preserve">92604000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поселок городского типа Аксубаево</t>
  </si>
  <si>
    <t xml:space="preserve">92604151</t>
  </si>
  <si>
    <t xml:space="preserve">Актанышский муниципальный район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92605000</t>
  </si>
  <si>
    <t xml:space="preserve">Актанышское</t>
  </si>
  <si>
    <t xml:space="preserve">92605409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Алексеевский муниципальный район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Алькеевский муниципальный район</t>
  </si>
  <si>
    <t xml:space="preserve">92607000</t>
  </si>
  <si>
    <t xml:space="preserve">Аппаковское</t>
  </si>
  <si>
    <t xml:space="preserve">92607404</t>
  </si>
  <si>
    <t xml:space="preserve">Базарно-Матакское</t>
  </si>
  <si>
    <t xml:space="preserve">92607408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92608000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Альмендеровское</t>
  </si>
  <si>
    <t xml:space="preserve">92610403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Черемшанское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Апазовское</t>
  </si>
  <si>
    <t xml:space="preserve">92612403</t>
  </si>
  <si>
    <t xml:space="preserve">92612000</t>
  </si>
  <si>
    <t xml:space="preserve">Город Арск</t>
  </si>
  <si>
    <t xml:space="preserve">92612151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авлинский муниципальный район</t>
  </si>
  <si>
    <t xml:space="preserve">Александровское</t>
  </si>
  <si>
    <t xml:space="preserve">92614404</t>
  </si>
  <si>
    <t xml:space="preserve">92614000</t>
  </si>
  <si>
    <t xml:space="preserve">Город Бавлы</t>
  </si>
  <si>
    <t xml:space="preserve">926141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поселок городского типа Балтаси</t>
  </si>
  <si>
    <t xml:space="preserve">92615151</t>
  </si>
  <si>
    <t xml:space="preserve">Бугульминский муниципальный район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 Бугульма</t>
  </si>
  <si>
    <t xml:space="preserve">92617101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Буинский муниципальный район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 Буинск</t>
  </si>
  <si>
    <t xml:space="preserve">92618101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Нурлатское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Верхнеуслонский муниципальный район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92620000</t>
  </si>
  <si>
    <t xml:space="preserve">Верхнеуслонское</t>
  </si>
  <si>
    <t xml:space="preserve">92620415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Высокогорский муниципальный район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92622000</t>
  </si>
  <si>
    <t xml:space="preserve">Высокогорское</t>
  </si>
  <si>
    <t xml:space="preserve">92622427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Город Казань</t>
  </si>
  <si>
    <t xml:space="preserve">92701000</t>
  </si>
  <si>
    <t xml:space="preserve">Город Набережные Челны</t>
  </si>
  <si>
    <t xml:space="preserve">92730000</t>
  </si>
  <si>
    <t xml:space="preserve">Дрожжановский муниципальный район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дрожжановское</t>
  </si>
  <si>
    <t xml:space="preserve">9262447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9262600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Заинский муниципальный район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 Заинск</t>
  </si>
  <si>
    <t xml:space="preserve">92627101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92627000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92628464</t>
  </si>
  <si>
    <t xml:space="preserve">92628468</t>
  </si>
  <si>
    <t xml:space="preserve">Осиновское</t>
  </si>
  <si>
    <t xml:space="preserve">92628472</t>
  </si>
  <si>
    <t xml:space="preserve">Раифское</t>
  </si>
  <si>
    <t xml:space="preserve">92628474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Камско-Устьинский муниципальный район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Камское Устье</t>
  </si>
  <si>
    <t xml:space="preserve">92630151</t>
  </si>
  <si>
    <t xml:space="preserve">поселок городского типа Куйбышевский Затон</t>
  </si>
  <si>
    <t xml:space="preserve">92630157</t>
  </si>
  <si>
    <t xml:space="preserve">поселок городского типа Тенишево</t>
  </si>
  <si>
    <t xml:space="preserve">92630165</t>
  </si>
  <si>
    <t xml:space="preserve">Кукморский муниципальный район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ород Кукмор</t>
  </si>
  <si>
    <t xml:space="preserve">92633101</t>
  </si>
  <si>
    <t xml:space="preserve">поселок городского типа Кукмор</t>
  </si>
  <si>
    <t xml:space="preserve">92633151</t>
  </si>
  <si>
    <t xml:space="preserve">Лаишевский муниципальный район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Город Лаишево</t>
  </si>
  <si>
    <t xml:space="preserve">9263410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92634000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Глазовское</t>
  </si>
  <si>
    <t xml:space="preserve">92636405</t>
  </si>
  <si>
    <t xml:space="preserve">Город Лениногорск</t>
  </si>
  <si>
    <t xml:space="preserve">92636101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Шугуровское</t>
  </si>
  <si>
    <t xml:space="preserve">92636497</t>
  </si>
  <si>
    <t xml:space="preserve">Мамадышский муниципальный район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Камаевское</t>
  </si>
  <si>
    <t xml:space="preserve">92639428</t>
  </si>
  <si>
    <t xml:space="preserve">92639000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Муслюмовский муниципальный район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9264200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Нижнекамский муниципальный район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92644000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поселок городского типа Камские Поляны</t>
  </si>
  <si>
    <t xml:space="preserve">92644156</t>
  </si>
  <si>
    <t xml:space="preserve">Новошешминский муниципальный район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92645000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Нурлатский муниципальный район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92646000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Ленино-Кокушкинское</t>
  </si>
  <si>
    <t xml:space="preserve">92648450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92648000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Рыбно-Слободский муниципальный район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9265000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поселок городского типа Рыбная Слобода</t>
  </si>
  <si>
    <t xml:space="preserve">92650151</t>
  </si>
  <si>
    <t xml:space="preserve">Сабинский муниципальный район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9265200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поселок городского типа Богатые Сабы</t>
  </si>
  <si>
    <t xml:space="preserve">92652151</t>
  </si>
  <si>
    <t xml:space="preserve">Сармановский муниципальный район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92653000</t>
  </si>
  <si>
    <t xml:space="preserve">Сармановское</t>
  </si>
  <si>
    <t xml:space="preserve">9265346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поселок городского типа Джалиль</t>
  </si>
  <si>
    <t xml:space="preserve">92653155</t>
  </si>
  <si>
    <t xml:space="preserve">Спасский муниципальный район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Тетюшский муниципальный район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Город Тетюши</t>
  </si>
  <si>
    <t xml:space="preserve">92655101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92655000</t>
  </si>
  <si>
    <t xml:space="preserve">Урюмское</t>
  </si>
  <si>
    <t xml:space="preserve">92655480</t>
  </si>
  <si>
    <t xml:space="preserve">92655484</t>
  </si>
  <si>
    <t xml:space="preserve">Тукаевский муниципальный район</t>
  </si>
  <si>
    <t xml:space="preserve">Азьмушкинское</t>
  </si>
  <si>
    <t xml:space="preserve">92657405</t>
  </si>
  <si>
    <t xml:space="preserve">Бетькинское</t>
  </si>
  <si>
    <t xml:space="preserve">92657410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92657000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Черемшанский муниципальный район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000</t>
  </si>
  <si>
    <t xml:space="preserve">92658470</t>
  </si>
  <si>
    <t xml:space="preserve">Шешминское</t>
  </si>
  <si>
    <t xml:space="preserve">92658475</t>
  </si>
  <si>
    <t xml:space="preserve">Чистопольский муниципальный район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92654000</t>
  </si>
  <si>
    <t xml:space="preserve">Ютазинское</t>
  </si>
  <si>
    <t xml:space="preserve">92654455</t>
  </si>
  <si>
    <t xml:space="preserve">поселок городского типа Уруссу</t>
  </si>
  <si>
    <t xml:space="preserve">92654151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11.2022 17:01:4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10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3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66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67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73" name="shCalendar"/>
        <xdr:cNvGrpSpPr/>
      </xdr:nvGrpSpPr>
      <xdr:grpSpPr>
        <a:xfrm>
          <a:off x="16990200" y="3736440"/>
          <a:ext cx="190080" cy="190080"/>
          <a:chOff x="16990200" y="3736440"/>
          <a:chExt cx="190080" cy="190080"/>
        </a:xfrm>
      </xdr:grpSpPr>
      <xdr:sp>
        <xdr:nvSpPr>
          <xdr:cNvPr id="74" name="shCalendar_bck" hidden="1"/>
          <xdr:cNvSpPr/>
        </xdr:nvSpPr>
        <xdr:spPr>
          <a:xfrm>
            <a:off x="1699020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90080</xdr:rowOff>
    </xdr:to>
    <xdr:grpSp>
      <xdr:nvGrpSpPr>
        <xdr:cNvPr id="86" name="shCalendar"/>
        <xdr:cNvGrpSpPr/>
      </xdr:nvGrpSpPr>
      <xdr:grpSpPr>
        <a:xfrm>
          <a:off x="8624160" y="1274400"/>
          <a:ext cx="190080" cy="190080"/>
          <a:chOff x="8624160" y="1274400"/>
          <a:chExt cx="190080" cy="190080"/>
        </a:xfrm>
      </xdr:grpSpPr>
      <xdr:sp>
        <xdr:nvSpPr>
          <xdr:cNvPr id="87" name="shCalendar_bck" hidden="1"/>
          <xdr:cNvSpPr/>
        </xdr:nvSpPr>
        <xdr:spPr>
          <a:xfrm>
            <a:off x="8624160" y="12744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674920" y="13280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89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90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92" name="shCalendar"/>
        <xdr:cNvGrpSpPr/>
      </xdr:nvGrpSpPr>
      <xdr:grpSpPr>
        <a:xfrm>
          <a:off x="67195800" y="114480"/>
          <a:ext cx="190080" cy="190080"/>
          <a:chOff x="67195800" y="114480"/>
          <a:chExt cx="190080" cy="190080"/>
        </a:xfrm>
      </xdr:grpSpPr>
      <xdr:sp>
        <xdr:nvSpPr>
          <xdr:cNvPr id="93" name="shCalendar_bck"/>
          <xdr:cNvSpPr/>
        </xdr:nvSpPr>
        <xdr:spPr>
          <a:xfrm>
            <a:off x="6719580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4656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476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49320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447696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2280" y="3371760"/>
          <a:ext cx="190080" cy="190080"/>
          <a:chOff x="7082280" y="337176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33717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34254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6</xdr:row>
      <xdr:rowOff>0</xdr:rowOff>
    </xdr:from>
    <xdr:to>
      <xdr:col>6</xdr:col>
      <xdr:colOff>228240</xdr:colOff>
      <xdr:row>26</xdr:row>
      <xdr:rowOff>190080</xdr:rowOff>
    </xdr:to>
    <xdr:grpSp>
      <xdr:nvGrpSpPr>
        <xdr:cNvPr id="33" name="shCalendar"/>
        <xdr:cNvGrpSpPr/>
      </xdr:nvGrpSpPr>
      <xdr:grpSpPr>
        <a:xfrm>
          <a:off x="7082280" y="4400640"/>
          <a:ext cx="190080" cy="190080"/>
          <a:chOff x="7082280" y="4400640"/>
          <a:chExt cx="190080" cy="190080"/>
        </a:xfrm>
      </xdr:grpSpPr>
      <xdr:sp>
        <xdr:nvSpPr>
          <xdr:cNvPr id="34" name="shCalendar_bck" hidden="1"/>
          <xdr:cNvSpPr/>
        </xdr:nvSpPr>
        <xdr:spPr>
          <a:xfrm>
            <a:off x="7082280" y="4400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33040" y="44539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41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328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630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6160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7" name="cmdCreateSheets" hidden="1"/>
        <xdr:cNvSpPr/>
      </xdr:nvSpPr>
      <xdr:spPr>
        <a:xfrm>
          <a:off x="672480" y="236160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160</xdr:colOff>
      <xdr:row>26</xdr:row>
      <xdr:rowOff>0</xdr:rowOff>
    </xdr:from>
    <xdr:to>
      <xdr:col>18</xdr:col>
      <xdr:colOff>228240</xdr:colOff>
      <xdr:row>26</xdr:row>
      <xdr:rowOff>190080</xdr:rowOff>
    </xdr:to>
    <xdr:grpSp>
      <xdr:nvGrpSpPr>
        <xdr:cNvPr id="52" name="shCalendar"/>
        <xdr:cNvGrpSpPr/>
      </xdr:nvGrpSpPr>
      <xdr:grpSpPr>
        <a:xfrm>
          <a:off x="6819480" y="5317560"/>
          <a:ext cx="190080" cy="190080"/>
          <a:chOff x="6819480" y="5317560"/>
          <a:chExt cx="190080" cy="190080"/>
        </a:xfrm>
      </xdr:grpSpPr>
      <xdr:sp>
        <xdr:nvSpPr>
          <xdr:cNvPr id="53" name="shCalendar_bck"/>
          <xdr:cNvSpPr/>
        </xdr:nvSpPr>
        <xdr:spPr>
          <a:xfrm>
            <a:off x="6819480" y="53175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70240" y="53712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59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0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8" min="7" style="268" width="9.14"/>
    <col collapsed="false" customWidth="true" hidden="false" outlineLevel="0" max="9" min="9" style="268" width="3.71"/>
    <col collapsed="false" customWidth="true" hidden="false" outlineLevel="0" max="11" min="10" style="241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true" outlineLevel="0" max="14" min="14" style="129" width="1.71"/>
    <col collapsed="false" customWidth="true" hidden="true" outlineLevel="0" max="15" min="15" style="129" width="20.71"/>
    <col collapsed="false" customWidth="true" hidden="true" outlineLevel="0" max="17" min="16" style="129" width="23.71"/>
    <col collapsed="false" customWidth="true" hidden="false" outlineLevel="0" max="18" min="18" style="129" width="11.71"/>
    <col collapsed="false" customWidth="true" hidden="false" outlineLevel="0" max="19" min="19" style="129" width="3.71"/>
    <col collapsed="false" customWidth="true" hidden="false" outlineLevel="0" max="20" min="20" style="129" width="11.71"/>
    <col collapsed="false" customWidth="true" hidden="true" outlineLevel="0" max="21" min="21" style="129" width="8.58"/>
    <col collapsed="false" customWidth="true" hidden="false" outlineLevel="0" max="22" min="22" style="129" width="4.71"/>
    <col collapsed="false" customWidth="true" hidden="false" outlineLevel="0" max="23" min="23" style="129" width="115.71"/>
    <col collapsed="false" customWidth="false" hidden="false" outlineLevel="0" max="25" min="24" style="134" width="10.57"/>
    <col collapsed="false" customWidth="true" hidden="false" outlineLevel="0" max="26" min="26" style="134" width="11.13"/>
    <col collapsed="false" customWidth="false" hidden="false" outlineLevel="0" max="34" min="27" style="134" width="10.57"/>
    <col collapsed="false" customWidth="false" hidden="false" outlineLevel="0" max="16384" min="35" style="129" width="10.57"/>
  </cols>
  <sheetData>
    <row r="1" customFormat="false" ht="14.25" hidden="true" customHeight="false" outlineLevel="0" collapsed="false">
      <c r="Q1" s="338"/>
      <c r="R1" s="338"/>
    </row>
    <row r="2" customFormat="false" ht="14.25" hidden="true" customHeight="false" outlineLevel="0" collapsed="false">
      <c r="U2" s="338"/>
    </row>
    <row r="3" customFormat="false" ht="14.25" hidden="true" customHeight="false" outlineLevel="0" collapsed="false"/>
    <row r="4" customFormat="false" ht="3" hidden="false" customHeight="true" outlineLevel="0" collapsed="false">
      <c r="J4" s="269"/>
      <c r="K4" s="269"/>
      <c r="L4" s="270"/>
      <c r="M4" s="270"/>
      <c r="N4" s="270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69"/>
      <c r="K5" s="269"/>
      <c r="L5" s="242" t="s">
        <v>158</v>
      </c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3" hidden="false" customHeight="true" outlineLevel="0" collapsed="false">
      <c r="J6" s="269"/>
      <c r="K6" s="269"/>
      <c r="L6" s="270"/>
      <c r="M6" s="270"/>
      <c r="N6" s="270"/>
      <c r="O6" s="339"/>
      <c r="P6" s="339"/>
      <c r="Q6" s="339"/>
      <c r="R6" s="339"/>
      <c r="S6" s="339"/>
      <c r="T6" s="339"/>
      <c r="U6" s="339"/>
    </row>
    <row r="7" s="226" customFormat="true" ht="22.5" hidden="false" customHeight="false" outlineLevel="0" collapsed="false">
      <c r="G7" s="271"/>
      <c r="H7" s="271"/>
      <c r="L7" s="265"/>
      <c r="M7" s="27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74"/>
      <c r="O7" s="275" t="e">
        <f aca="false">IF(#NAME?="",IF(#NAME?="","",#NAME?),#NAME?)</f>
        <v>#N/A</v>
      </c>
      <c r="P7" s="275"/>
      <c r="Q7" s="275"/>
      <c r="R7" s="275"/>
      <c r="S7" s="275"/>
      <c r="T7" s="275"/>
      <c r="U7" s="275"/>
      <c r="V7" s="275"/>
      <c r="W7" s="27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26" customFormat="true" ht="18.75" hidden="false" customHeight="false" outlineLevel="0" collapsed="false">
      <c r="G8" s="271"/>
      <c r="H8" s="271"/>
      <c r="L8" s="265"/>
      <c r="M8" s="273" t="e">
        <f aca="false">IF(#NAME?="","Дата документа об утверждении тарифов","Дата принятия решения об изменении тарифов")</f>
        <v>#N/A</v>
      </c>
      <c r="N8" s="274"/>
      <c r="O8" s="275" t="e">
        <f aca="false">IF(#NAME?="",IF(#NAME?="","",#NAME?),#NAME?)</f>
        <v>#N/A</v>
      </c>
      <c r="P8" s="275"/>
      <c r="Q8" s="275"/>
      <c r="R8" s="275"/>
      <c r="S8" s="275"/>
      <c r="T8" s="275"/>
      <c r="U8" s="275"/>
      <c r="V8" s="275"/>
      <c r="W8" s="27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26" customFormat="true" ht="18.75" hidden="false" customHeight="false" outlineLevel="0" collapsed="false">
      <c r="G9" s="271"/>
      <c r="H9" s="271"/>
      <c r="L9" s="265"/>
      <c r="M9" s="273" t="e">
        <f aca="false">IF(#NAME?="","Номер документа об утверждении тарифов","Номер принятия решения об изменении тарифов")</f>
        <v>#N/A</v>
      </c>
      <c r="N9" s="274"/>
      <c r="O9" s="275" t="e">
        <f aca="false">IF(#NAME?="",IF(#NAME?="","",#NAME?),#NAME?)</f>
        <v>#N/A</v>
      </c>
      <c r="P9" s="275"/>
      <c r="Q9" s="275"/>
      <c r="R9" s="275"/>
      <c r="S9" s="275"/>
      <c r="T9" s="275"/>
      <c r="U9" s="275"/>
      <c r="V9" s="275"/>
      <c r="W9" s="27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26" customFormat="true" ht="18.75" hidden="false" customHeight="false" outlineLevel="0" collapsed="false">
      <c r="G10" s="271"/>
      <c r="H10" s="271"/>
      <c r="L10" s="265"/>
      <c r="M10" s="273" t="s">
        <v>61</v>
      </c>
      <c r="N10" s="274"/>
      <c r="O10" s="275" t="e">
        <f aca="false">IF(#NAME?="",IF(#NAME?="","",#NAME?),#NAME?)</f>
        <v>#N/A</v>
      </c>
      <c r="P10" s="275"/>
      <c r="Q10" s="275"/>
      <c r="R10" s="275"/>
      <c r="S10" s="275"/>
      <c r="T10" s="275"/>
      <c r="U10" s="275"/>
      <c r="V10" s="275"/>
      <c r="W10" s="27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44" customFormat="true" ht="15.75" hidden="true" customHeight="true" outlineLevel="0" collapsed="false">
      <c r="G11" s="277"/>
      <c r="H11" s="277"/>
      <c r="L11" s="205"/>
      <c r="M11" s="205"/>
      <c r="N11" s="205"/>
      <c r="O11" s="278"/>
      <c r="P11" s="278"/>
      <c r="Q11" s="278"/>
      <c r="R11" s="278"/>
      <c r="S11" s="278"/>
      <c r="T11" s="278"/>
      <c r="U11" s="279" t="s">
        <v>159</v>
      </c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44" customFormat="true" ht="14.25" hidden="false" customHeight="false" outlineLevel="0" collapsed="false">
      <c r="G12" s="277"/>
      <c r="H12" s="277"/>
      <c r="L12" s="205"/>
      <c r="M12" s="205"/>
      <c r="N12" s="205"/>
      <c r="O12" s="143"/>
      <c r="P12" s="143"/>
      <c r="Q12" s="143"/>
      <c r="R12" s="143"/>
      <c r="S12" s="143"/>
      <c r="T12" s="143"/>
      <c r="U12" s="1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customFormat="false" ht="15" hidden="false" customHeight="true" outlineLevel="0" collapsed="false">
      <c r="J13" s="269"/>
      <c r="K13" s="269"/>
      <c r="L13" s="156" t="s">
        <v>140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1</v>
      </c>
    </row>
    <row r="14" customFormat="false" ht="15" hidden="false" customHeight="true" outlineLevel="0" collapsed="false">
      <c r="J14" s="269"/>
      <c r="K14" s="269"/>
      <c r="L14" s="156" t="s">
        <v>99</v>
      </c>
      <c r="M14" s="156" t="s">
        <v>160</v>
      </c>
      <c r="N14" s="156"/>
      <c r="O14" s="280" t="s">
        <v>161</v>
      </c>
      <c r="P14" s="280"/>
      <c r="Q14" s="280"/>
      <c r="R14" s="280"/>
      <c r="S14" s="280"/>
      <c r="T14" s="280"/>
      <c r="U14" s="156" t="s">
        <v>162</v>
      </c>
      <c r="V14" s="281" t="s">
        <v>163</v>
      </c>
      <c r="W14" s="156"/>
    </row>
    <row r="15" customFormat="false" ht="14.25" hidden="false" customHeight="true" outlineLevel="0" collapsed="false">
      <c r="J15" s="269"/>
      <c r="K15" s="269"/>
      <c r="L15" s="156"/>
      <c r="M15" s="156"/>
      <c r="N15" s="156"/>
      <c r="O15" s="156" t="s">
        <v>164</v>
      </c>
      <c r="P15" s="282" t="s">
        <v>165</v>
      </c>
      <c r="Q15" s="282"/>
      <c r="R15" s="212" t="s">
        <v>166</v>
      </c>
      <c r="S15" s="212"/>
      <c r="T15" s="212"/>
      <c r="U15" s="156"/>
      <c r="V15" s="281"/>
      <c r="W15" s="156"/>
    </row>
    <row r="16" customFormat="false" ht="33.75" hidden="false" customHeight="true" outlineLevel="0" collapsed="false">
      <c r="J16" s="269"/>
      <c r="K16" s="269"/>
      <c r="L16" s="156"/>
      <c r="M16" s="156"/>
      <c r="N16" s="156"/>
      <c r="O16" s="282" t="s">
        <v>167</v>
      </c>
      <c r="P16" s="283" t="s">
        <v>168</v>
      </c>
      <c r="Q16" s="283" t="s">
        <v>169</v>
      </c>
      <c r="R16" s="284" t="s">
        <v>170</v>
      </c>
      <c r="S16" s="284" t="s">
        <v>171</v>
      </c>
      <c r="T16" s="284"/>
      <c r="U16" s="156"/>
      <c r="V16" s="281"/>
      <c r="W16" s="156"/>
    </row>
    <row r="17" customFormat="false" ht="12" hidden="false" customHeight="true" outlineLevel="0" collapsed="false">
      <c r="J17" s="269"/>
      <c r="K17" s="285" t="n">
        <v>1</v>
      </c>
      <c r="L17" s="286" t="s">
        <v>101</v>
      </c>
      <c r="M17" s="286" t="s">
        <v>102</v>
      </c>
      <c r="N17" s="287" t="str">
        <f aca="true">OFFSET(N17,0,-1)</f>
        <v>2</v>
      </c>
      <c r="O17" s="288" t="n">
        <f aca="true">OFFSET(O17,0,-1)+1</f>
        <v>3</v>
      </c>
      <c r="P17" s="288" t="n">
        <f aca="true">OFFSET(P17,0,-1)+1</f>
        <v>4</v>
      </c>
      <c r="Q17" s="288" t="n">
        <f aca="true">OFFSET(Q17,0,-1)+1</f>
        <v>5</v>
      </c>
      <c r="R17" s="288" t="n">
        <f aca="true">OFFSET(R17,0,-1)+1</f>
        <v>6</v>
      </c>
      <c r="S17" s="288" t="n">
        <f aca="true">OFFSET(S17,0,-1)+1</f>
        <v>7</v>
      </c>
      <c r="T17" s="288"/>
      <c r="U17" s="288" t="n">
        <f aca="true">OFFSET(U17,0,-2)+1</f>
        <v>8</v>
      </c>
      <c r="V17" s="287" t="n">
        <f aca="true">OFFSET(V17,0,-1)</f>
        <v>8</v>
      </c>
      <c r="W17" s="288" t="n">
        <f aca="true">OFFSET(W17,0,-1)+1</f>
        <v>9</v>
      </c>
    </row>
    <row r="18" customFormat="false" ht="22.5" hidden="false" customHeight="false" outlineLevel="0" collapsed="false">
      <c r="A18" s="289" t="n">
        <v>1</v>
      </c>
      <c r="B18" s="290"/>
      <c r="C18" s="290"/>
      <c r="D18" s="290"/>
      <c r="E18" s="291"/>
      <c r="F18" s="289"/>
      <c r="G18" s="289"/>
      <c r="H18" s="289"/>
      <c r="I18" s="267"/>
      <c r="J18" s="292"/>
      <c r="K18" s="292"/>
      <c r="L18" s="293" t="e">
        <f aca="false">mergeValue()</f>
        <v>#VALUE!</v>
      </c>
      <c r="M18" s="294" t="s">
        <v>124</v>
      </c>
      <c r="N18" s="295"/>
      <c r="O18" s="296"/>
      <c r="P18" s="296"/>
      <c r="Q18" s="296"/>
      <c r="R18" s="296"/>
      <c r="S18" s="296"/>
      <c r="T18" s="296"/>
      <c r="U18" s="296"/>
      <c r="V18" s="296"/>
      <c r="W18" s="297" t="s">
        <v>172</v>
      </c>
    </row>
    <row r="19" customFormat="false" ht="22.5" hidden="false" customHeight="false" outlineLevel="0" collapsed="false">
      <c r="A19" s="289"/>
      <c r="B19" s="289" t="n">
        <v>1</v>
      </c>
      <c r="C19" s="290"/>
      <c r="D19" s="290"/>
      <c r="E19" s="289"/>
      <c r="F19" s="289"/>
      <c r="G19" s="289"/>
      <c r="H19" s="289"/>
      <c r="I19" s="152"/>
      <c r="J19" s="298"/>
      <c r="K19" s="129"/>
      <c r="L19" s="299" t="e">
        <f aca="false">mergeValue() &amp;"."&amp;mergeValue()</f>
        <v>#VALUE!</v>
      </c>
      <c r="M19" s="300" t="s">
        <v>96</v>
      </c>
      <c r="N19" s="301"/>
      <c r="O19" s="229"/>
      <c r="P19" s="229"/>
      <c r="Q19" s="229"/>
      <c r="R19" s="229"/>
      <c r="S19" s="229"/>
      <c r="T19" s="229"/>
      <c r="U19" s="229"/>
      <c r="V19" s="229"/>
      <c r="W19" s="254" t="s">
        <v>189</v>
      </c>
    </row>
    <row r="20" customFormat="false" ht="45" hidden="false" customHeight="false" outlineLevel="0" collapsed="false">
      <c r="A20" s="289"/>
      <c r="B20" s="289"/>
      <c r="C20" s="289" t="n">
        <v>1</v>
      </c>
      <c r="D20" s="290"/>
      <c r="E20" s="289"/>
      <c r="F20" s="289"/>
      <c r="G20" s="289"/>
      <c r="H20" s="289"/>
      <c r="I20" s="302"/>
      <c r="J20" s="298"/>
      <c r="K20" s="144"/>
      <c r="L20" s="299" t="e">
        <f aca="false">mergeValue() &amp;"."&amp;mergeValue()&amp;"."&amp;mergeValue()</f>
        <v>#VALUE!</v>
      </c>
      <c r="M20" s="303" t="s">
        <v>190</v>
      </c>
      <c r="N20" s="301"/>
      <c r="O20" s="229"/>
      <c r="P20" s="229"/>
      <c r="Q20" s="229"/>
      <c r="R20" s="229"/>
      <c r="S20" s="229"/>
      <c r="T20" s="229"/>
      <c r="U20" s="229"/>
      <c r="V20" s="229"/>
      <c r="W20" s="254" t="s">
        <v>191</v>
      </c>
      <c r="AA20" s="131"/>
    </row>
    <row r="21" customFormat="false" ht="33.75" hidden="false" customHeight="false" outlineLevel="0" collapsed="false">
      <c r="A21" s="289"/>
      <c r="B21" s="289"/>
      <c r="C21" s="289"/>
      <c r="D21" s="289" t="n">
        <v>1</v>
      </c>
      <c r="E21" s="289"/>
      <c r="F21" s="289"/>
      <c r="G21" s="289"/>
      <c r="H21" s="289"/>
      <c r="I21" s="143"/>
      <c r="J21" s="298"/>
      <c r="K21" s="144"/>
      <c r="L21" s="299" t="e">
        <f aca="false">mergeValue() &amp;"."&amp;mergeValue()&amp;"."&amp;mergeValue()&amp;"."&amp;mergeValue()</f>
        <v>#VALUE!</v>
      </c>
      <c r="M21" s="304" t="s">
        <v>173</v>
      </c>
      <c r="N21" s="301"/>
      <c r="O21" s="235"/>
      <c r="P21" s="235"/>
      <c r="Q21" s="235"/>
      <c r="R21" s="235"/>
      <c r="S21" s="235"/>
      <c r="T21" s="235"/>
      <c r="U21" s="235"/>
      <c r="V21" s="235"/>
      <c r="W21" s="254" t="s">
        <v>174</v>
      </c>
      <c r="AA21" s="131"/>
    </row>
    <row r="22" customFormat="false" ht="33.75" hidden="false" customHeight="false" outlineLevel="0" collapsed="false">
      <c r="A22" s="289"/>
      <c r="B22" s="289"/>
      <c r="C22" s="289"/>
      <c r="D22" s="289"/>
      <c r="E22" s="289" t="n">
        <v>1</v>
      </c>
      <c r="F22" s="289"/>
      <c r="G22" s="289"/>
      <c r="H22" s="289"/>
      <c r="I22" s="143"/>
      <c r="J22" s="143"/>
      <c r="K22" s="144"/>
      <c r="L22" s="299" t="e">
        <f aca="false">mergeValue() &amp;"."&amp;mergeValue()&amp;"."&amp;mergeValue()&amp;"."&amp;mergeValue()&amp;"."&amp;mergeValue()</f>
        <v>#VALUE!</v>
      </c>
      <c r="M22" s="305" t="s">
        <v>175</v>
      </c>
      <c r="N22" s="254"/>
      <c r="O22" s="306"/>
      <c r="P22" s="306"/>
      <c r="Q22" s="306"/>
      <c r="R22" s="306"/>
      <c r="S22" s="306"/>
      <c r="T22" s="306"/>
      <c r="U22" s="306"/>
      <c r="V22" s="306"/>
      <c r="W22" s="254" t="s">
        <v>177</v>
      </c>
      <c r="Y22" s="131" t="e">
        <f aca="false">strCheckUnique()</f>
        <v>#VALUE!</v>
      </c>
      <c r="AA22" s="131"/>
    </row>
    <row r="23" customFormat="false" ht="66" hidden="false" customHeight="true" outlineLevel="0" collapsed="false">
      <c r="A23" s="289"/>
      <c r="B23" s="289"/>
      <c r="C23" s="289"/>
      <c r="D23" s="289"/>
      <c r="E23" s="289"/>
      <c r="F23" s="290" t="n">
        <v>1</v>
      </c>
      <c r="G23" s="290"/>
      <c r="H23" s="290"/>
      <c r="I23" s="143"/>
      <c r="J23" s="143"/>
      <c r="K23" s="302"/>
      <c r="L23" s="299" t="e">
        <f aca="false">mergeValue() &amp;"."&amp;mergeValue()&amp;"."&amp;mergeValue()&amp;"."&amp;mergeValue()&amp;"."&amp;mergeValue()&amp;"."&amp;mergeValue()</f>
        <v>#VALUE!</v>
      </c>
      <c r="M23" s="307"/>
      <c r="N23" s="221"/>
      <c r="O23" s="309"/>
      <c r="P23" s="309"/>
      <c r="Q23" s="309"/>
      <c r="R23" s="310"/>
      <c r="S23" s="311" t="s">
        <v>78</v>
      </c>
      <c r="T23" s="310"/>
      <c r="U23" s="311" t="s">
        <v>44</v>
      </c>
      <c r="V23" s="312"/>
      <c r="W23" s="313" t="s">
        <v>178</v>
      </c>
      <c r="X23" s="134" t="e">
        <f aca="false">strCheckDate()</f>
        <v>#VALUE!</v>
      </c>
      <c r="Z23" s="131" t="str">
        <f aca="false">IF(M23="","",M23 )</f>
        <v/>
      </c>
      <c r="AA23" s="131"/>
      <c r="AB23" s="131"/>
      <c r="AC23" s="131"/>
    </row>
    <row r="24" customFormat="false" ht="14.25" hidden="true" customHeight="true" outlineLevel="0" collapsed="false">
      <c r="A24" s="289"/>
      <c r="B24" s="289"/>
      <c r="C24" s="289"/>
      <c r="D24" s="289"/>
      <c r="E24" s="289"/>
      <c r="F24" s="290"/>
      <c r="G24" s="290"/>
      <c r="H24" s="290"/>
      <c r="I24" s="143"/>
      <c r="J24" s="143"/>
      <c r="K24" s="302"/>
      <c r="L24" s="315"/>
      <c r="M24" s="316"/>
      <c r="N24" s="221"/>
      <c r="O24" s="317"/>
      <c r="P24" s="318"/>
      <c r="Q24" s="319" t="str">
        <f aca="false">R23 &amp; "-" &amp; T23</f>
        <v>-</v>
      </c>
      <c r="R24" s="310"/>
      <c r="S24" s="311"/>
      <c r="T24" s="310"/>
      <c r="U24" s="311"/>
      <c r="V24" s="312"/>
      <c r="W24" s="313"/>
      <c r="AA24" s="131"/>
    </row>
    <row r="25" s="2" customFormat="true" ht="15" hidden="false" customHeight="true" outlineLevel="0" collapsed="false">
      <c r="A25" s="289"/>
      <c r="B25" s="289"/>
      <c r="C25" s="289"/>
      <c r="D25" s="289"/>
      <c r="E25" s="289"/>
      <c r="F25" s="290"/>
      <c r="G25" s="290"/>
      <c r="H25" s="290"/>
      <c r="I25" s="143"/>
      <c r="J25" s="143"/>
      <c r="K25" s="292"/>
      <c r="L25" s="320"/>
      <c r="M25" s="321" t="s">
        <v>179</v>
      </c>
      <c r="N25" s="322"/>
      <c r="O25" s="323"/>
      <c r="P25" s="323"/>
      <c r="Q25" s="323"/>
      <c r="R25" s="322"/>
      <c r="S25" s="167"/>
      <c r="T25" s="167"/>
      <c r="U25" s="167"/>
      <c r="V25" s="324"/>
      <c r="W25" s="313"/>
      <c r="X25" s="325"/>
      <c r="Y25" s="325"/>
      <c r="Z25" s="325"/>
      <c r="AA25" s="131"/>
      <c r="AB25" s="325"/>
      <c r="AC25" s="134"/>
      <c r="AD25" s="134"/>
      <c r="AE25" s="134"/>
      <c r="AF25" s="134"/>
      <c r="AG25" s="134"/>
      <c r="AH25" s="134"/>
      <c r="AI25" s="129"/>
    </row>
    <row r="26" s="2" customFormat="true" ht="15" hidden="false" customHeight="true" outlineLevel="0" collapsed="false">
      <c r="A26" s="289"/>
      <c r="B26" s="289"/>
      <c r="C26" s="289"/>
      <c r="D26" s="289"/>
      <c r="E26" s="290"/>
      <c r="F26" s="289"/>
      <c r="G26" s="289"/>
      <c r="H26" s="289"/>
      <c r="I26" s="143"/>
      <c r="J26" s="326"/>
      <c r="K26" s="292"/>
      <c r="L26" s="320"/>
      <c r="M26" s="327" t="s">
        <v>182</v>
      </c>
      <c r="N26" s="322"/>
      <c r="O26" s="323"/>
      <c r="P26" s="323"/>
      <c r="Q26" s="323"/>
      <c r="R26" s="322"/>
      <c r="S26" s="167"/>
      <c r="T26" s="167"/>
      <c r="U26" s="322"/>
      <c r="V26" s="167"/>
      <c r="W26" s="324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</row>
    <row r="27" s="2" customFormat="true" ht="15" hidden="false" customHeight="true" outlineLevel="0" collapsed="false">
      <c r="A27" s="289"/>
      <c r="B27" s="289"/>
      <c r="C27" s="289"/>
      <c r="D27" s="290"/>
      <c r="E27" s="183"/>
      <c r="F27" s="289"/>
      <c r="G27" s="289"/>
      <c r="H27" s="289"/>
      <c r="I27" s="292"/>
      <c r="J27" s="326"/>
      <c r="K27" s="292"/>
      <c r="L27" s="320"/>
      <c r="M27" s="328" t="s">
        <v>183</v>
      </c>
      <c r="N27" s="322"/>
      <c r="O27" s="323"/>
      <c r="P27" s="323"/>
      <c r="Q27" s="323"/>
      <c r="R27" s="322"/>
      <c r="S27" s="167"/>
      <c r="T27" s="167"/>
      <c r="U27" s="322"/>
      <c r="V27" s="167"/>
      <c r="W27" s="324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</row>
    <row r="28" s="2" customFormat="true" ht="15" hidden="false" customHeight="true" outlineLevel="0" collapsed="false">
      <c r="A28" s="289"/>
      <c r="B28" s="289"/>
      <c r="C28" s="290"/>
      <c r="D28" s="290"/>
      <c r="E28" s="183"/>
      <c r="F28" s="289"/>
      <c r="G28" s="289"/>
      <c r="H28" s="289"/>
      <c r="I28" s="292"/>
      <c r="J28" s="326"/>
      <c r="K28" s="292"/>
      <c r="L28" s="320"/>
      <c r="M28" s="340" t="s">
        <v>192</v>
      </c>
      <c r="N28" s="167"/>
      <c r="O28" s="340"/>
      <c r="P28" s="340"/>
      <c r="Q28" s="340"/>
      <c r="R28" s="322"/>
      <c r="S28" s="167"/>
      <c r="T28" s="167"/>
      <c r="U28" s="322"/>
      <c r="V28" s="167"/>
      <c r="W28" s="324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</row>
    <row r="29" s="2" customFormat="true" ht="15" hidden="false" customHeight="true" outlineLevel="0" collapsed="false">
      <c r="A29" s="289"/>
      <c r="B29" s="290"/>
      <c r="C29" s="183"/>
      <c r="D29" s="183"/>
      <c r="E29" s="183"/>
      <c r="F29" s="289"/>
      <c r="G29" s="289"/>
      <c r="H29" s="289"/>
      <c r="I29" s="292"/>
      <c r="J29" s="326"/>
      <c r="K29" s="292"/>
      <c r="L29" s="320"/>
      <c r="M29" s="179" t="s">
        <v>119</v>
      </c>
      <c r="N29" s="167"/>
      <c r="O29" s="340"/>
      <c r="P29" s="340"/>
      <c r="Q29" s="340"/>
      <c r="R29" s="322"/>
      <c r="S29" s="167"/>
      <c r="T29" s="167"/>
      <c r="U29" s="322"/>
      <c r="V29" s="167"/>
      <c r="W29" s="324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</row>
    <row r="30" s="2" customFormat="true" ht="15" hidden="false" customHeight="true" outlineLevel="0" collapsed="false">
      <c r="A30" s="290"/>
      <c r="B30" s="325"/>
      <c r="C30" s="325"/>
      <c r="D30" s="325"/>
      <c r="E30" s="341"/>
      <c r="F30" s="325"/>
      <c r="G30" s="289"/>
      <c r="H30" s="289"/>
      <c r="I30" s="152"/>
      <c r="J30" s="326"/>
      <c r="K30" s="302"/>
      <c r="L30" s="320"/>
      <c r="M30" s="337" t="s">
        <v>193</v>
      </c>
      <c r="N30" s="167"/>
      <c r="O30" s="340"/>
      <c r="P30" s="340"/>
      <c r="Q30" s="340"/>
      <c r="R30" s="322"/>
      <c r="S30" s="167"/>
      <c r="T30" s="167"/>
      <c r="U30" s="322"/>
      <c r="V30" s="167"/>
      <c r="W30" s="324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</row>
    <row r="31" customFormat="false" ht="3" hidden="false" customHeight="true" outlineLevel="0" collapsed="false"/>
    <row r="32" customFormat="false" ht="48.95" hidden="false" customHeight="true" outlineLevel="0" collapsed="false">
      <c r="M32" s="266" t="s">
        <v>184</v>
      </c>
      <c r="N32" s="266"/>
      <c r="O32" s="266"/>
      <c r="P32" s="266"/>
      <c r="Q32" s="266"/>
      <c r="R32" s="266"/>
      <c r="S32" s="266"/>
      <c r="T32" s="266"/>
      <c r="U32" s="266"/>
      <c r="V32" s="26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4" width="3.71"/>
    <col collapsed="false" customWidth="true" hidden="false" outlineLevel="0" max="5" min="5" style="24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0" t="s">
        <v>131</v>
      </c>
    </row>
    <row r="2" customFormat="false" ht="22.5" hidden="false" customHeight="true" outlineLevel="0" collapsed="false">
      <c r="F2" s="242" t="s">
        <v>139</v>
      </c>
      <c r="G2" s="242"/>
      <c r="H2" s="242"/>
      <c r="I2" s="148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6" t="s">
        <v>140</v>
      </c>
      <c r="G4" s="156"/>
      <c r="H4" s="156"/>
      <c r="I4" s="245" t="s">
        <v>141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99</v>
      </c>
      <c r="G5" s="246" t="s">
        <v>142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101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43</v>
      </c>
      <c r="H7" s="253" t="e">
        <f aca="false">IF(#NAME?="","",#NAME?)</f>
        <v>#N/A</v>
      </c>
      <c r="I7" s="254" t="s">
        <v>144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45</v>
      </c>
      <c r="H8" s="253"/>
      <c r="I8" s="254" t="s">
        <v>146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47</v>
      </c>
      <c r="H9" s="253"/>
      <c r="I9" s="254" t="s">
        <v>148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49</v>
      </c>
      <c r="H10" s="247" t="s">
        <v>150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51</v>
      </c>
      <c r="H11" s="253" t="e">
        <f aca="false">IF(#NAME?="","",#NAME?)</f>
        <v>#N/A</v>
      </c>
      <c r="I11" s="254" t="s">
        <v>152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53</v>
      </c>
      <c r="H12" s="253"/>
      <c r="I12" s="254" t="s">
        <v>154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39" hidden="false" customHeight="tru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55</v>
      </c>
      <c r="H13" s="253"/>
      <c r="I13" s="260" t="s">
        <v>156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44" customFormat="true" ht="18.75" hidden="false" customHeight="false" outlineLevel="0" collapsed="false">
      <c r="A14" s="256"/>
      <c r="B14" s="256"/>
      <c r="C14" s="256"/>
      <c r="D14" s="256"/>
      <c r="F14" s="329"/>
      <c r="G14" s="328" t="s">
        <v>185</v>
      </c>
      <c r="H14" s="330"/>
      <c r="I14" s="260"/>
      <c r="J14" s="255"/>
      <c r="K14" s="243"/>
      <c r="L14" s="243"/>
      <c r="M14" s="243"/>
      <c r="N14" s="243"/>
      <c r="O14" s="243"/>
      <c r="P14" s="243"/>
      <c r="Q14" s="243"/>
      <c r="R14" s="243"/>
      <c r="S14" s="243"/>
      <c r="T14" s="243"/>
    </row>
    <row r="15" s="244" customFormat="true" ht="18.75" hidden="false" customHeight="false" outlineLevel="0" collapsed="false">
      <c r="A15" s="256"/>
      <c r="B15" s="256"/>
      <c r="C15" s="256"/>
      <c r="D15" s="256"/>
      <c r="F15" s="331"/>
      <c r="G15" s="332" t="s">
        <v>186</v>
      </c>
      <c r="H15" s="333"/>
      <c r="I15" s="334"/>
      <c r="J15" s="255"/>
      <c r="K15" s="243"/>
      <c r="L15" s="243"/>
      <c r="M15" s="243"/>
      <c r="N15" s="243"/>
      <c r="O15" s="243"/>
      <c r="P15" s="243"/>
      <c r="Q15" s="243"/>
      <c r="R15" s="243"/>
      <c r="S15" s="243"/>
      <c r="T15" s="243"/>
    </row>
    <row r="16" s="244" customFormat="true" ht="18.75" hidden="false" customHeight="false" outlineLevel="0" collapsed="false">
      <c r="A16" s="256"/>
      <c r="B16" s="243"/>
      <c r="C16" s="243"/>
      <c r="D16" s="243"/>
      <c r="F16" s="329"/>
      <c r="G16" s="179" t="s">
        <v>187</v>
      </c>
      <c r="H16" s="335"/>
      <c r="I16" s="336"/>
      <c r="J16" s="255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s="244" customFormat="true" ht="18.75" hidden="false" customHeight="false" outlineLevel="0" collapsed="false">
      <c r="A17" s="243"/>
      <c r="B17" s="243"/>
      <c r="C17" s="243"/>
      <c r="D17" s="243"/>
      <c r="F17" s="329"/>
      <c r="G17" s="337" t="s">
        <v>188</v>
      </c>
      <c r="H17" s="335"/>
      <c r="I17" s="336"/>
      <c r="J17" s="255"/>
      <c r="K17" s="243"/>
      <c r="L17" s="243"/>
      <c r="M17" s="243"/>
      <c r="N17" s="243"/>
      <c r="O17" s="243"/>
      <c r="P17" s="243"/>
      <c r="Q17" s="243"/>
      <c r="R17" s="243"/>
      <c r="S17" s="243"/>
      <c r="T17" s="243"/>
    </row>
    <row r="18" s="226" customFormat="true" ht="3" hidden="false" customHeight="true" outlineLevel="0" collapsed="false">
      <c r="A18" s="199"/>
      <c r="B18" s="199"/>
      <c r="C18" s="199"/>
      <c r="D18" s="199"/>
      <c r="F18" s="261"/>
      <c r="G18" s="262"/>
      <c r="H18" s="263"/>
      <c r="I18" s="264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26" customFormat="true" ht="15" hidden="false" customHeight="true" outlineLevel="0" collapsed="false">
      <c r="A19" s="199"/>
      <c r="B19" s="199"/>
      <c r="C19" s="199"/>
      <c r="D19" s="199"/>
      <c r="F19" s="265"/>
      <c r="G19" s="266" t="s">
        <v>157</v>
      </c>
      <c r="H19" s="266"/>
      <c r="I19" s="267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29" width="12.43"/>
    <col collapsed="false" customWidth="true" hidden="true" outlineLevel="0" max="7" min="7" style="268" width="9.14"/>
    <col collapsed="false" customWidth="true" hidden="true" outlineLevel="0" max="8" min="8" style="268" width="2"/>
    <col collapsed="false" customWidth="true" hidden="true" outlineLevel="0" max="9" min="9" style="268" width="3.71"/>
    <col collapsed="false" customWidth="true" hidden="true" outlineLevel="0" max="10" min="10" style="241" width="3.71"/>
    <col collapsed="false" customWidth="true" hidden="false" outlineLevel="0" max="11" min="11" style="241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false" outlineLevel="0" max="15" min="14" style="129" width="3.71"/>
    <col collapsed="false" customWidth="true" hidden="false" outlineLevel="0" max="16" min="16" style="129" width="4.13"/>
    <col collapsed="false" customWidth="true" hidden="false" outlineLevel="0" max="17" min="17" style="129" width="18.14"/>
    <col collapsed="false" customWidth="true" hidden="false" outlineLevel="0" max="20" min="18" style="129" width="3.71"/>
    <col collapsed="false" customWidth="true" hidden="false" outlineLevel="0" max="21" min="21" style="129" width="12.85"/>
    <col collapsed="false" customWidth="true" hidden="false" outlineLevel="0" max="24" min="22" style="129" width="3.71"/>
    <col collapsed="false" customWidth="true" hidden="false" outlineLevel="0" max="25" min="25" style="129" width="12.85"/>
    <col collapsed="false" customWidth="true" hidden="false" outlineLevel="0" max="28" min="26" style="129" width="3.71"/>
    <col collapsed="false" customWidth="true" hidden="false" outlineLevel="0" max="29" min="29" style="129" width="12.85"/>
    <col collapsed="false" customWidth="true" hidden="false" outlineLevel="0" max="33" min="30" style="129" width="21.43"/>
    <col collapsed="false" customWidth="true" hidden="false" outlineLevel="0" max="34" min="34" style="129" width="11.71"/>
    <col collapsed="false" customWidth="true" hidden="false" outlineLevel="0" max="35" min="35" style="129" width="3.71"/>
    <col collapsed="false" customWidth="true" hidden="false" outlineLevel="0" max="36" min="36" style="129" width="11.71"/>
    <col collapsed="false" customWidth="true" hidden="true" outlineLevel="0" max="37" min="37" style="129" width="8.58"/>
    <col collapsed="false" customWidth="true" hidden="false" outlineLevel="0" max="38" min="38" style="129" width="4.57"/>
    <col collapsed="false" customWidth="true" hidden="false" outlineLevel="0" max="39" min="39" style="129" width="115.71"/>
    <col collapsed="false" customWidth="false" hidden="false" outlineLevel="0" max="41" min="40" style="134" width="10.57"/>
    <col collapsed="false" customWidth="true" hidden="false" outlineLevel="0" max="42" min="42" style="134" width="13.42"/>
    <col collapsed="false" customWidth="false" hidden="false" outlineLevel="0" max="50" min="43" style="134" width="10.57"/>
    <col collapsed="false" customWidth="false" hidden="false" outlineLevel="0" max="16384" min="51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9"/>
      <c r="K4" s="269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144"/>
      <c r="AE4" s="144"/>
      <c r="AF4" s="144"/>
      <c r="AG4" s="144"/>
      <c r="AH4" s="144"/>
      <c r="AI4" s="144"/>
      <c r="AJ4" s="144"/>
      <c r="AK4" s="270"/>
    </row>
    <row r="5" customFormat="false" ht="22.5" hidden="false" customHeight="true" outlineLevel="0" collapsed="false">
      <c r="J5" s="269"/>
      <c r="K5" s="269"/>
      <c r="L5" s="342" t="s">
        <v>194</v>
      </c>
      <c r="M5" s="342"/>
      <c r="N5" s="342"/>
      <c r="O5" s="342"/>
      <c r="P5" s="342"/>
      <c r="Q5" s="342"/>
      <c r="R5" s="342"/>
      <c r="S5" s="342"/>
      <c r="T5" s="342"/>
      <c r="U5" s="342"/>
      <c r="V5" s="343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5"/>
    </row>
    <row r="6" customFormat="false" ht="3" hidden="false" customHeight="true" outlineLevel="0" collapsed="false">
      <c r="J6" s="269"/>
      <c r="K6" s="269"/>
      <c r="L6" s="270"/>
      <c r="M6" s="270"/>
      <c r="N6" s="270"/>
      <c r="O6" s="270"/>
      <c r="P6" s="270"/>
      <c r="Q6" s="270"/>
      <c r="R6" s="270"/>
      <c r="S6" s="339"/>
      <c r="T6" s="339"/>
      <c r="U6" s="339"/>
      <c r="V6" s="339"/>
      <c r="W6" s="339"/>
      <c r="X6" s="339"/>
      <c r="Y6" s="270"/>
    </row>
    <row r="7" s="226" customFormat="true" ht="22.5" hidden="false" customHeight="false" outlineLevel="0" collapsed="false">
      <c r="G7" s="271"/>
      <c r="H7" s="271"/>
      <c r="L7" s="265"/>
      <c r="M7" s="27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75" t="e">
        <f aca="false">IF(#NAME?="",IF(#NAME?="","",#NAME?),#NAME?)</f>
        <v>#N/A</v>
      </c>
      <c r="O7" s="275"/>
      <c r="P7" s="275"/>
      <c r="Q7" s="275"/>
      <c r="R7" s="275"/>
      <c r="S7" s="275"/>
      <c r="T7" s="275"/>
      <c r="U7" s="275"/>
      <c r="V7" s="276"/>
      <c r="W7" s="267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26" customFormat="true" ht="18.75" hidden="false" customHeight="false" outlineLevel="0" collapsed="false">
      <c r="G8" s="271"/>
      <c r="H8" s="271"/>
      <c r="L8" s="265"/>
      <c r="M8" s="273" t="e">
        <f aca="false">IF(#NAME?="","Дата документа об утверждении тарифов","Дата принятия решения об изменении тарифов")</f>
        <v>#N/A</v>
      </c>
      <c r="N8" s="275" t="e">
        <f aca="false">IF(#NAME?="",IF(#NAME?="","",#NAME?),#NAME?)</f>
        <v>#N/A</v>
      </c>
      <c r="O8" s="275"/>
      <c r="P8" s="275"/>
      <c r="Q8" s="275"/>
      <c r="R8" s="275"/>
      <c r="S8" s="275"/>
      <c r="T8" s="275"/>
      <c r="U8" s="275"/>
      <c r="V8" s="276"/>
      <c r="W8" s="267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26" customFormat="true" ht="18.75" hidden="false" customHeight="false" outlineLevel="0" collapsed="false">
      <c r="G9" s="271"/>
      <c r="H9" s="271"/>
      <c r="L9" s="265"/>
      <c r="M9" s="273" t="e">
        <f aca="false">IF(#NAME?="","Номер документа об утверждении тарифов","Номер принятия решения об изменении тарифов")</f>
        <v>#N/A</v>
      </c>
      <c r="N9" s="275" t="e">
        <f aca="false">IF(#NAME?="",IF(#NAME?="","",#NAME?),#NAME?)</f>
        <v>#N/A</v>
      </c>
      <c r="O9" s="275"/>
      <c r="P9" s="275"/>
      <c r="Q9" s="275"/>
      <c r="R9" s="275"/>
      <c r="S9" s="275"/>
      <c r="T9" s="275"/>
      <c r="U9" s="275"/>
      <c r="V9" s="276"/>
      <c r="W9" s="267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26" customFormat="true" ht="18.75" hidden="false" customHeight="false" outlineLevel="0" collapsed="false">
      <c r="G10" s="271"/>
      <c r="H10" s="271"/>
      <c r="L10" s="265"/>
      <c r="M10" s="273" t="s">
        <v>61</v>
      </c>
      <c r="N10" s="275" t="e">
        <f aca="false">IF(#NAME?="",IF(#NAME?="","",#NAME?),#NAME?)</f>
        <v>#N/A</v>
      </c>
      <c r="O10" s="275"/>
      <c r="P10" s="275"/>
      <c r="Q10" s="275"/>
      <c r="R10" s="275"/>
      <c r="S10" s="275"/>
      <c r="T10" s="275"/>
      <c r="U10" s="275"/>
      <c r="V10" s="276"/>
      <c r="W10" s="267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43" customFormat="true" ht="9.75" hidden="true" customHeight="true" outlineLevel="0" collapsed="false">
      <c r="L11" s="346"/>
      <c r="M11" s="346"/>
      <c r="N11" s="346"/>
      <c r="O11" s="346"/>
      <c r="P11" s="346"/>
      <c r="Q11" s="346"/>
      <c r="R11" s="346"/>
      <c r="S11" s="347"/>
      <c r="T11" s="347"/>
      <c r="U11" s="347"/>
      <c r="V11" s="347"/>
      <c r="W11" s="347"/>
      <c r="X11" s="347"/>
      <c r="Y11" s="348"/>
      <c r="AD11" s="243" t="s">
        <v>195</v>
      </c>
      <c r="AE11" s="243" t="s">
        <v>196</v>
      </c>
      <c r="AF11" s="243" t="s">
        <v>195</v>
      </c>
      <c r="AG11" s="243" t="s">
        <v>196</v>
      </c>
    </row>
    <row r="12" s="244" customFormat="true" ht="11.25" hidden="true" customHeight="false" outlineLevel="0" collapsed="false">
      <c r="G12" s="277"/>
      <c r="H12" s="277"/>
      <c r="L12" s="205"/>
      <c r="M12" s="205"/>
      <c r="N12" s="205"/>
      <c r="O12" s="205"/>
      <c r="P12" s="205"/>
      <c r="Q12" s="205"/>
      <c r="R12" s="205"/>
      <c r="S12" s="349"/>
      <c r="T12" s="349"/>
      <c r="U12" s="349"/>
      <c r="V12" s="349"/>
      <c r="W12" s="349"/>
      <c r="X12" s="349"/>
      <c r="Y12" s="350"/>
      <c r="AK12" s="279" t="s">
        <v>159</v>
      </c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</row>
    <row r="13" customFormat="false" ht="14.25" hidden="false" customHeight="false" outlineLevel="0" collapsed="false">
      <c r="J13" s="269"/>
      <c r="K13" s="269"/>
      <c r="L13" s="270"/>
      <c r="M13" s="270"/>
      <c r="N13" s="270"/>
      <c r="O13" s="270"/>
      <c r="P13" s="270"/>
      <c r="Q13" s="270"/>
      <c r="R13" s="270"/>
      <c r="S13" s="351"/>
      <c r="T13" s="351"/>
      <c r="U13" s="351"/>
      <c r="V13" s="351"/>
      <c r="W13" s="351"/>
      <c r="X13" s="351"/>
      <c r="Y13" s="352"/>
      <c r="AD13" s="351"/>
      <c r="AE13" s="351"/>
      <c r="AF13" s="351"/>
      <c r="AG13" s="351"/>
      <c r="AH13" s="351"/>
      <c r="AI13" s="351"/>
      <c r="AJ13" s="351"/>
      <c r="AK13" s="351"/>
    </row>
    <row r="14" customFormat="false" ht="14.25" hidden="false" customHeight="true" outlineLevel="0" collapsed="false">
      <c r="J14" s="269"/>
      <c r="K14" s="269"/>
      <c r="L14" s="353" t="s">
        <v>140</v>
      </c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156" t="s">
        <v>141</v>
      </c>
    </row>
    <row r="15" customFormat="false" ht="14.25" hidden="false" customHeight="true" outlineLevel="0" collapsed="false">
      <c r="J15" s="269"/>
      <c r="K15" s="269"/>
      <c r="L15" s="353" t="s">
        <v>99</v>
      </c>
      <c r="M15" s="353" t="s">
        <v>197</v>
      </c>
      <c r="N15" s="353" t="s">
        <v>198</v>
      </c>
      <c r="O15" s="353"/>
      <c r="P15" s="353"/>
      <c r="Q15" s="353"/>
      <c r="R15" s="354" t="s">
        <v>199</v>
      </c>
      <c r="S15" s="354"/>
      <c r="T15" s="354"/>
      <c r="U15" s="354"/>
      <c r="V15" s="354" t="s">
        <v>200</v>
      </c>
      <c r="W15" s="354"/>
      <c r="X15" s="354"/>
      <c r="Y15" s="354"/>
      <c r="Z15" s="354" t="s">
        <v>201</v>
      </c>
      <c r="AA15" s="354"/>
      <c r="AB15" s="354"/>
      <c r="AC15" s="354"/>
      <c r="AD15" s="354" t="s">
        <v>161</v>
      </c>
      <c r="AE15" s="354"/>
      <c r="AF15" s="354"/>
      <c r="AG15" s="354"/>
      <c r="AH15" s="354"/>
      <c r="AI15" s="354"/>
      <c r="AJ15" s="354"/>
      <c r="AK15" s="353" t="s">
        <v>162</v>
      </c>
      <c r="AL15" s="281" t="s">
        <v>163</v>
      </c>
      <c r="AM15" s="156"/>
    </row>
    <row r="16" customFormat="false" ht="26.25" hidden="false" customHeight="true" outlineLevel="0" collapsed="false">
      <c r="J16" s="269"/>
      <c r="K16" s="269"/>
      <c r="L16" s="353"/>
      <c r="M16" s="353"/>
      <c r="N16" s="353"/>
      <c r="O16" s="353"/>
      <c r="P16" s="353"/>
      <c r="Q16" s="353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 t="s">
        <v>202</v>
      </c>
      <c r="AE16" s="354"/>
      <c r="AF16" s="156" t="s">
        <v>203</v>
      </c>
      <c r="AG16" s="156"/>
      <c r="AH16" s="355" t="s">
        <v>166</v>
      </c>
      <c r="AI16" s="355"/>
      <c r="AJ16" s="355"/>
      <c r="AK16" s="353"/>
      <c r="AL16" s="281"/>
      <c r="AM16" s="156"/>
    </row>
    <row r="17" customFormat="false" ht="14.25" hidden="false" customHeight="true" outlineLevel="0" collapsed="false">
      <c r="J17" s="269"/>
      <c r="K17" s="269"/>
      <c r="L17" s="353"/>
      <c r="M17" s="353"/>
      <c r="N17" s="353"/>
      <c r="O17" s="353"/>
      <c r="P17" s="353"/>
      <c r="Q17" s="353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 t="s">
        <v>204</v>
      </c>
      <c r="AE17" s="354" t="s">
        <v>205</v>
      </c>
      <c r="AF17" s="354" t="s">
        <v>204</v>
      </c>
      <c r="AG17" s="354" t="s">
        <v>205</v>
      </c>
      <c r="AH17" s="356" t="s">
        <v>206</v>
      </c>
      <c r="AI17" s="356" t="s">
        <v>207</v>
      </c>
      <c r="AJ17" s="356"/>
      <c r="AK17" s="353"/>
      <c r="AL17" s="281"/>
      <c r="AM17" s="156"/>
    </row>
    <row r="18" customFormat="false" ht="12" hidden="false" customHeight="true" outlineLevel="0" collapsed="false">
      <c r="J18" s="269"/>
      <c r="K18" s="285" t="n">
        <v>1</v>
      </c>
      <c r="L18" s="286" t="s">
        <v>101</v>
      </c>
      <c r="M18" s="286" t="s">
        <v>102</v>
      </c>
      <c r="N18" s="288" t="n">
        <f aca="true">OFFSET(N18,0,-1)+1</f>
        <v>3</v>
      </c>
      <c r="O18" s="288"/>
      <c r="P18" s="288"/>
      <c r="Q18" s="288"/>
      <c r="R18" s="288" t="n">
        <f aca="true">OFFSET(R18,0,-4)+1</f>
        <v>4</v>
      </c>
      <c r="S18" s="288"/>
      <c r="T18" s="288"/>
      <c r="U18" s="288"/>
      <c r="V18" s="288" t="n">
        <f aca="true">OFFSET(V18,0,-4)+1</f>
        <v>5</v>
      </c>
      <c r="W18" s="288"/>
      <c r="X18" s="288"/>
      <c r="Y18" s="288"/>
      <c r="Z18" s="357"/>
      <c r="AA18" s="357"/>
      <c r="AB18" s="357" t="n">
        <f aca="true">OFFSET(V18,0,0)+1</f>
        <v>6</v>
      </c>
      <c r="AC18" s="358" t="n">
        <f aca="false">AB18</f>
        <v>6</v>
      </c>
      <c r="AD18" s="288" t="n">
        <f aca="true">OFFSET(AD18,0,-1)+1</f>
        <v>7</v>
      </c>
      <c r="AE18" s="288" t="n">
        <f aca="true">OFFSET(AE18,0,-1)+1</f>
        <v>8</v>
      </c>
      <c r="AF18" s="288" t="n">
        <f aca="true">OFFSET(AF18,0,-1)+1</f>
        <v>9</v>
      </c>
      <c r="AG18" s="288" t="n">
        <f aca="true">OFFSET(AG18,0,-1)+1</f>
        <v>10</v>
      </c>
      <c r="AH18" s="288" t="n">
        <f aca="true">OFFSET(AH18,0,-1)+1</f>
        <v>11</v>
      </c>
      <c r="AI18" s="288" t="n">
        <f aca="true">OFFSET(AI18,0,-1)+1</f>
        <v>12</v>
      </c>
      <c r="AJ18" s="288" t="n">
        <f aca="true">OFFSET(AJ18,0,-1)+1</f>
        <v>13</v>
      </c>
      <c r="AK18" s="288" t="n">
        <f aca="true">OFFSET(AK18,0,-1)+1</f>
        <v>14</v>
      </c>
      <c r="AL18" s="359"/>
      <c r="AM18" s="288" t="n">
        <v>15</v>
      </c>
    </row>
    <row r="19" customFormat="false" ht="22.5" hidden="false" customHeight="false" outlineLevel="0" collapsed="false">
      <c r="A19" s="289" t="n">
        <v>1</v>
      </c>
      <c r="B19" s="134"/>
      <c r="C19" s="134"/>
      <c r="D19" s="134"/>
      <c r="E19" s="134"/>
      <c r="F19" s="240"/>
      <c r="G19" s="240"/>
      <c r="H19" s="240"/>
      <c r="J19" s="269"/>
      <c r="K19" s="269"/>
      <c r="L19" s="293" t="e">
        <f aca="false">mergeValue()</f>
        <v>#VALUE!</v>
      </c>
      <c r="M19" s="294" t="s">
        <v>124</v>
      </c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1" t="s">
        <v>172</v>
      </c>
    </row>
    <row r="20" customFormat="false" ht="22.5" hidden="false" customHeight="false" outlineLevel="0" collapsed="false">
      <c r="A20" s="289"/>
      <c r="B20" s="289" t="n">
        <v>1</v>
      </c>
      <c r="C20" s="134"/>
      <c r="D20" s="134"/>
      <c r="E20" s="134"/>
      <c r="F20" s="362"/>
      <c r="G20" s="135"/>
      <c r="H20" s="135"/>
      <c r="I20" s="363"/>
      <c r="J20" s="364"/>
      <c r="K20" s="129"/>
      <c r="L20" s="299" t="e">
        <f aca="false">mergeValue() &amp;"."&amp;mergeValue()</f>
        <v>#VALUE!</v>
      </c>
      <c r="M20" s="300" t="s">
        <v>96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365"/>
      <c r="AF20" s="365"/>
      <c r="AG20" s="365"/>
      <c r="AH20" s="365"/>
      <c r="AI20" s="365"/>
      <c r="AJ20" s="365"/>
      <c r="AK20" s="365"/>
      <c r="AL20" s="365"/>
      <c r="AM20" s="260" t="s">
        <v>189</v>
      </c>
    </row>
    <row r="21" customFormat="false" ht="45" hidden="false" customHeight="false" outlineLevel="0" collapsed="false">
      <c r="A21" s="289"/>
      <c r="B21" s="289"/>
      <c r="C21" s="289" t="n">
        <v>1</v>
      </c>
      <c r="D21" s="134"/>
      <c r="E21" s="134"/>
      <c r="F21" s="362"/>
      <c r="G21" s="135"/>
      <c r="H21" s="135"/>
      <c r="I21" s="363"/>
      <c r="J21" s="364"/>
      <c r="K21" s="129"/>
      <c r="L21" s="299" t="e">
        <f aca="false">mergeValue() &amp;"."&amp;mergeValue()&amp;"."&amp;mergeValue()</f>
        <v>#VALUE!</v>
      </c>
      <c r="M21" s="303" t="s">
        <v>190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  <c r="AK21" s="365"/>
      <c r="AL21" s="365"/>
      <c r="AM21" s="260" t="s">
        <v>191</v>
      </c>
    </row>
    <row r="22" customFormat="false" ht="20.1" hidden="false" customHeight="true" outlineLevel="0" collapsed="false">
      <c r="A22" s="289"/>
      <c r="B22" s="289"/>
      <c r="C22" s="289"/>
      <c r="D22" s="289" t="n">
        <v>1</v>
      </c>
      <c r="E22" s="134"/>
      <c r="F22" s="362"/>
      <c r="G22" s="135"/>
      <c r="H22" s="135"/>
      <c r="I22" s="366"/>
      <c r="J22" s="367"/>
      <c r="K22" s="143"/>
      <c r="L22" s="299" t="e">
        <f aca="false">mergeValue() &amp;"."&amp;mergeValue()&amp;"."&amp;mergeValue()&amp;"."&amp;mergeValue()</f>
        <v>#VALUE!</v>
      </c>
      <c r="M22" s="368"/>
      <c r="N22" s="311" t="s">
        <v>78</v>
      </c>
      <c r="O22" s="369"/>
      <c r="P22" s="370" t="s">
        <v>101</v>
      </c>
      <c r="Q22" s="371"/>
      <c r="R22" s="311" t="s">
        <v>44</v>
      </c>
      <c r="S22" s="369"/>
      <c r="T22" s="372" t="n">
        <v>1</v>
      </c>
      <c r="U22" s="251"/>
      <c r="V22" s="311" t="s">
        <v>44</v>
      </c>
      <c r="W22" s="369"/>
      <c r="X22" s="372" t="n">
        <v>1</v>
      </c>
      <c r="Y22" s="373"/>
      <c r="Z22" s="311" t="s">
        <v>44</v>
      </c>
      <c r="AA22" s="374"/>
      <c r="AB22" s="372" t="n">
        <v>1</v>
      </c>
      <c r="AC22" s="375"/>
      <c r="AD22" s="376"/>
      <c r="AE22" s="376"/>
      <c r="AF22" s="376"/>
      <c r="AG22" s="376"/>
      <c r="AH22" s="377"/>
      <c r="AI22" s="311" t="s">
        <v>78</v>
      </c>
      <c r="AJ22" s="377"/>
      <c r="AK22" s="311" t="s">
        <v>44</v>
      </c>
      <c r="AL22" s="312"/>
      <c r="AM22" s="260" t="s">
        <v>208</v>
      </c>
      <c r="AN22" s="134" t="e">
        <f aca="false">strCheckDateOnDP(#NAME?)</f>
        <v>#N/A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289"/>
      <c r="B23" s="289"/>
      <c r="C23" s="289"/>
      <c r="D23" s="289"/>
      <c r="E23" s="134"/>
      <c r="F23" s="362"/>
      <c r="G23" s="135"/>
      <c r="H23" s="135"/>
      <c r="I23" s="366"/>
      <c r="J23" s="367"/>
      <c r="K23" s="143"/>
      <c r="L23" s="299"/>
      <c r="M23" s="368"/>
      <c r="N23" s="311"/>
      <c r="O23" s="369"/>
      <c r="P23" s="370"/>
      <c r="Q23" s="371"/>
      <c r="R23" s="311"/>
      <c r="S23" s="369"/>
      <c r="T23" s="372"/>
      <c r="U23" s="251"/>
      <c r="V23" s="311"/>
      <c r="W23" s="369"/>
      <c r="X23" s="372"/>
      <c r="Y23" s="373"/>
      <c r="Z23" s="311"/>
      <c r="AA23" s="378"/>
      <c r="AB23" s="337"/>
      <c r="AC23" s="337"/>
      <c r="AD23" s="379"/>
      <c r="AE23" s="379"/>
      <c r="AF23" s="379"/>
      <c r="AG23" s="380" t="str">
        <f aca="false">AH22 &amp; "-" &amp; AJ22</f>
        <v>-</v>
      </c>
      <c r="AH23" s="380"/>
      <c r="AI23" s="380"/>
      <c r="AJ23" s="380"/>
      <c r="AK23" s="380" t="s">
        <v>44</v>
      </c>
      <c r="AL23" s="381"/>
      <c r="AM23" s="260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289"/>
      <c r="B24" s="289"/>
      <c r="C24" s="289"/>
      <c r="D24" s="289"/>
      <c r="E24" s="134"/>
      <c r="F24" s="362"/>
      <c r="G24" s="135"/>
      <c r="H24" s="135"/>
      <c r="I24" s="366"/>
      <c r="J24" s="367"/>
      <c r="K24" s="143"/>
      <c r="L24" s="299"/>
      <c r="M24" s="368"/>
      <c r="N24" s="311"/>
      <c r="O24" s="369"/>
      <c r="P24" s="370"/>
      <c r="Q24" s="371"/>
      <c r="R24" s="311"/>
      <c r="S24" s="369"/>
      <c r="T24" s="372"/>
      <c r="U24" s="251"/>
      <c r="V24" s="311"/>
      <c r="W24" s="382"/>
      <c r="X24" s="179"/>
      <c r="Y24" s="337"/>
      <c r="Z24" s="383"/>
      <c r="AA24" s="383"/>
      <c r="AB24" s="383"/>
      <c r="AC24" s="383"/>
      <c r="AD24" s="379"/>
      <c r="AE24" s="379"/>
      <c r="AF24" s="379"/>
      <c r="AG24" s="379"/>
      <c r="AH24" s="322"/>
      <c r="AI24" s="167"/>
      <c r="AJ24" s="167"/>
      <c r="AK24" s="322"/>
      <c r="AL24" s="324"/>
      <c r="AM24" s="260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289"/>
      <c r="B25" s="289"/>
      <c r="C25" s="289"/>
      <c r="D25" s="289"/>
      <c r="E25" s="134"/>
      <c r="F25" s="362"/>
      <c r="G25" s="135"/>
      <c r="H25" s="135"/>
      <c r="I25" s="366"/>
      <c r="J25" s="367"/>
      <c r="K25" s="143"/>
      <c r="L25" s="299"/>
      <c r="M25" s="368"/>
      <c r="N25" s="311"/>
      <c r="O25" s="369"/>
      <c r="P25" s="370"/>
      <c r="Q25" s="371"/>
      <c r="R25" s="311"/>
      <c r="S25" s="384"/>
      <c r="T25" s="385"/>
      <c r="U25" s="386"/>
      <c r="V25" s="383"/>
      <c r="W25" s="383"/>
      <c r="X25" s="383"/>
      <c r="Y25" s="383"/>
      <c r="Z25" s="383"/>
      <c r="AA25" s="383"/>
      <c r="AB25" s="383"/>
      <c r="AC25" s="383"/>
      <c r="AD25" s="379"/>
      <c r="AE25" s="379"/>
      <c r="AF25" s="379"/>
      <c r="AG25" s="379"/>
      <c r="AH25" s="322"/>
      <c r="AI25" s="167"/>
      <c r="AJ25" s="167"/>
      <c r="AK25" s="322"/>
      <c r="AL25" s="324"/>
      <c r="AM25" s="260"/>
      <c r="AO25" s="131"/>
      <c r="AP25" s="131"/>
      <c r="AQ25" s="131"/>
      <c r="AR25" s="131"/>
      <c r="AS25" s="131"/>
      <c r="AT25" s="131"/>
    </row>
    <row r="26" s="2" customFormat="true" ht="20.1" hidden="false" customHeight="true" outlineLevel="0" collapsed="false">
      <c r="A26" s="289"/>
      <c r="B26" s="289"/>
      <c r="C26" s="289"/>
      <c r="D26" s="289"/>
      <c r="E26" s="183"/>
      <c r="F26" s="387"/>
      <c r="G26" s="183"/>
      <c r="H26" s="183"/>
      <c r="I26" s="366"/>
      <c r="J26" s="367"/>
      <c r="K26" s="143"/>
      <c r="L26" s="299"/>
      <c r="M26" s="368"/>
      <c r="N26" s="311"/>
      <c r="O26" s="388"/>
      <c r="P26" s="327"/>
      <c r="Q26" s="337" t="s">
        <v>209</v>
      </c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89"/>
      <c r="AM26" s="260"/>
      <c r="AN26" s="325"/>
      <c r="AO26" s="325"/>
      <c r="AP26" s="390"/>
      <c r="AQ26" s="390"/>
      <c r="AR26" s="390"/>
      <c r="AS26" s="390"/>
      <c r="AT26" s="390"/>
      <c r="AU26" s="325"/>
      <c r="AV26" s="325"/>
      <c r="AW26" s="325"/>
      <c r="AX26" s="325"/>
    </row>
    <row r="27" s="2" customFormat="true" ht="15" hidden="false" customHeight="true" outlineLevel="0" collapsed="false">
      <c r="A27" s="289"/>
      <c r="B27" s="289"/>
      <c r="C27" s="289"/>
      <c r="D27" s="183"/>
      <c r="E27" s="183"/>
      <c r="F27" s="362"/>
      <c r="G27" s="183"/>
      <c r="H27" s="183"/>
      <c r="I27" s="292"/>
      <c r="J27" s="326"/>
      <c r="K27" s="292"/>
      <c r="L27" s="391"/>
      <c r="M27" s="328" t="s">
        <v>210</v>
      </c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4"/>
      <c r="AM27" s="260"/>
      <c r="AN27" s="325"/>
      <c r="AO27" s="325"/>
      <c r="AP27" s="390"/>
      <c r="AQ27" s="390"/>
      <c r="AR27" s="390"/>
      <c r="AS27" s="390"/>
      <c r="AT27" s="390"/>
      <c r="AU27" s="325"/>
      <c r="AV27" s="325"/>
      <c r="AW27" s="325"/>
      <c r="AX27" s="325"/>
    </row>
    <row r="28" s="2" customFormat="true" ht="15" hidden="false" customHeight="true" outlineLevel="0" collapsed="false">
      <c r="A28" s="289"/>
      <c r="B28" s="289"/>
      <c r="C28" s="183"/>
      <c r="D28" s="183"/>
      <c r="E28" s="183"/>
      <c r="F28" s="362"/>
      <c r="G28" s="183"/>
      <c r="H28" s="183"/>
      <c r="I28" s="292"/>
      <c r="J28" s="326"/>
      <c r="K28" s="292"/>
      <c r="L28" s="320"/>
      <c r="M28" s="340" t="s">
        <v>192</v>
      </c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23"/>
      <c r="AE28" s="323"/>
      <c r="AF28" s="323"/>
      <c r="AG28" s="323"/>
      <c r="AH28" s="322"/>
      <c r="AI28" s="167"/>
      <c r="AJ28" s="322"/>
      <c r="AK28" s="340"/>
      <c r="AL28" s="167"/>
      <c r="AM28" s="324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</row>
    <row r="29" s="2" customFormat="true" ht="15" hidden="false" customHeight="true" outlineLevel="0" collapsed="false">
      <c r="A29" s="289"/>
      <c r="B29" s="183"/>
      <c r="C29" s="183"/>
      <c r="D29" s="183"/>
      <c r="E29" s="183"/>
      <c r="F29" s="362"/>
      <c r="G29" s="183"/>
      <c r="H29" s="183"/>
      <c r="I29" s="292"/>
      <c r="J29" s="326"/>
      <c r="K29" s="292"/>
      <c r="L29" s="320"/>
      <c r="M29" s="179" t="s">
        <v>119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23"/>
      <c r="AE29" s="323"/>
      <c r="AF29" s="323"/>
      <c r="AG29" s="323"/>
      <c r="AH29" s="322"/>
      <c r="AI29" s="167"/>
      <c r="AJ29" s="322"/>
      <c r="AK29" s="340"/>
      <c r="AL29" s="167"/>
      <c r="AM29" s="324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</row>
    <row r="30" s="2" customFormat="true" ht="15" hidden="false" customHeight="true" outlineLevel="0" collapsed="false">
      <c r="F30" s="392"/>
      <c r="G30" s="292"/>
      <c r="H30" s="292"/>
      <c r="I30" s="3"/>
      <c r="J30" s="326"/>
      <c r="L30" s="320"/>
      <c r="M30" s="337" t="s">
        <v>193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23"/>
      <c r="AE30" s="323"/>
      <c r="AF30" s="323"/>
      <c r="AG30" s="323"/>
      <c r="AH30" s="322"/>
      <c r="AI30" s="167"/>
      <c r="AJ30" s="322"/>
      <c r="AK30" s="340"/>
      <c r="AL30" s="167"/>
      <c r="AM30" s="324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</row>
    <row r="31" customFormat="false" ht="3" hidden="false" customHeight="true" outlineLevel="0" collapsed="false"/>
    <row r="32" customFormat="false" ht="14.25" hidden="false" customHeight="true" outlineLevel="0" collapsed="false">
      <c r="L32" s="393"/>
      <c r="M32" s="394" t="s">
        <v>211</v>
      </c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395"/>
      <c r="AZ32" s="395"/>
      <c r="BA32" s="395"/>
    </row>
    <row r="33" s="129" customFormat="true" ht="14.25" hidden="false" customHeight="true" outlineLevel="0" collapsed="false">
      <c r="L33" s="393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7"/>
      <c r="AY33" s="396"/>
      <c r="AZ33" s="396"/>
      <c r="BA33" s="39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4" width="3.71"/>
    <col collapsed="false" customWidth="true" hidden="false" outlineLevel="0" max="5" min="5" style="24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0" t="s">
        <v>132</v>
      </c>
    </row>
    <row r="2" customFormat="false" ht="22.5" hidden="false" customHeight="true" outlineLevel="0" collapsed="false">
      <c r="F2" s="242" t="s">
        <v>139</v>
      </c>
      <c r="G2" s="242"/>
      <c r="H2" s="242"/>
      <c r="I2" s="148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6" t="s">
        <v>140</v>
      </c>
      <c r="G4" s="156"/>
      <c r="H4" s="156"/>
      <c r="I4" s="245" t="s">
        <v>141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99</v>
      </c>
      <c r="G5" s="246" t="s">
        <v>142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101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43</v>
      </c>
      <c r="H7" s="253" t="e">
        <f aca="false">IF(#NAME?="","",#NAME?)</f>
        <v>#N/A</v>
      </c>
      <c r="I7" s="254" t="s">
        <v>144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45</v>
      </c>
      <c r="H8" s="253"/>
      <c r="I8" s="254" t="s">
        <v>146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47</v>
      </c>
      <c r="H9" s="253"/>
      <c r="I9" s="254" t="s">
        <v>148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49</v>
      </c>
      <c r="H10" s="247" t="s">
        <v>150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51</v>
      </c>
      <c r="H11" s="253" t="e">
        <f aca="false">IF(#NAME?="","",#NAME?)</f>
        <v>#N/A</v>
      </c>
      <c r="I11" s="254" t="s">
        <v>152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53</v>
      </c>
      <c r="H12" s="253"/>
      <c r="I12" s="254" t="s">
        <v>154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39" hidden="false" customHeight="tru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55</v>
      </c>
      <c r="H13" s="253"/>
      <c r="I13" s="260" t="s">
        <v>156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44" customFormat="true" ht="18.75" hidden="false" customHeight="false" outlineLevel="0" collapsed="false">
      <c r="A14" s="256"/>
      <c r="B14" s="256"/>
      <c r="C14" s="256"/>
      <c r="D14" s="256"/>
      <c r="F14" s="329"/>
      <c r="G14" s="328" t="s">
        <v>185</v>
      </c>
      <c r="H14" s="330"/>
      <c r="I14" s="260"/>
      <c r="J14" s="255"/>
      <c r="K14" s="243"/>
      <c r="L14" s="243"/>
      <c r="M14" s="243"/>
      <c r="N14" s="243"/>
      <c r="O14" s="243"/>
      <c r="P14" s="243"/>
      <c r="Q14" s="243"/>
      <c r="R14" s="243"/>
      <c r="S14" s="243"/>
      <c r="T14" s="243"/>
    </row>
    <row r="15" s="244" customFormat="true" ht="18.75" hidden="false" customHeight="false" outlineLevel="0" collapsed="false">
      <c r="A15" s="256"/>
      <c r="B15" s="256"/>
      <c r="C15" s="256"/>
      <c r="D15" s="256"/>
      <c r="F15" s="329"/>
      <c r="G15" s="340" t="s">
        <v>186</v>
      </c>
      <c r="H15" s="335"/>
      <c r="I15" s="336"/>
      <c r="J15" s="255"/>
      <c r="K15" s="243"/>
      <c r="L15" s="243"/>
      <c r="M15" s="243"/>
      <c r="N15" s="243"/>
      <c r="O15" s="243"/>
      <c r="P15" s="243"/>
      <c r="Q15" s="243"/>
      <c r="R15" s="243"/>
      <c r="S15" s="243"/>
      <c r="T15" s="243"/>
    </row>
    <row r="16" s="244" customFormat="true" ht="18.75" hidden="false" customHeight="false" outlineLevel="0" collapsed="false">
      <c r="A16" s="256"/>
      <c r="B16" s="243"/>
      <c r="C16" s="243"/>
      <c r="D16" s="243"/>
      <c r="F16" s="329"/>
      <c r="G16" s="179" t="s">
        <v>187</v>
      </c>
      <c r="H16" s="335"/>
      <c r="I16" s="336"/>
      <c r="J16" s="255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s="244" customFormat="true" ht="18.75" hidden="false" customHeight="false" outlineLevel="0" collapsed="false">
      <c r="A17" s="243"/>
      <c r="B17" s="243"/>
      <c r="C17" s="243"/>
      <c r="D17" s="243"/>
      <c r="F17" s="329"/>
      <c r="G17" s="337" t="s">
        <v>188</v>
      </c>
      <c r="H17" s="335"/>
      <c r="I17" s="336"/>
      <c r="J17" s="255"/>
      <c r="K17" s="243"/>
      <c r="L17" s="243"/>
      <c r="M17" s="243"/>
      <c r="N17" s="243"/>
      <c r="O17" s="243"/>
      <c r="P17" s="243"/>
      <c r="Q17" s="243"/>
      <c r="R17" s="243"/>
      <c r="S17" s="243"/>
      <c r="T17" s="243"/>
    </row>
    <row r="18" s="226" customFormat="true" ht="3" hidden="false" customHeight="true" outlineLevel="0" collapsed="false">
      <c r="A18" s="199"/>
      <c r="B18" s="199"/>
      <c r="C18" s="199"/>
      <c r="D18" s="199"/>
      <c r="F18" s="265"/>
      <c r="G18" s="398"/>
      <c r="H18" s="399"/>
      <c r="I18" s="267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26" customFormat="true" ht="15" hidden="false" customHeight="true" outlineLevel="0" collapsed="false">
      <c r="A19" s="199"/>
      <c r="B19" s="199"/>
      <c r="C19" s="199"/>
      <c r="D19" s="199"/>
      <c r="F19" s="265"/>
      <c r="G19" s="266" t="s">
        <v>157</v>
      </c>
      <c r="H19" s="266"/>
      <c r="I19" s="267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7" min="7" style="268" width="9.14"/>
    <col collapsed="false" customWidth="true" hidden="true" outlineLevel="0" max="8" min="8" style="268" width="2"/>
    <col collapsed="false" customWidth="true" hidden="true" outlineLevel="0" max="9" min="9" style="268" width="3.71"/>
    <col collapsed="false" customWidth="true" hidden="true" outlineLevel="0" max="10" min="10" style="241" width="3.71"/>
    <col collapsed="false" customWidth="true" hidden="false" outlineLevel="0" max="11" min="11" style="241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false" outlineLevel="0" max="14" min="14" style="129" width="3.71"/>
    <col collapsed="false" customWidth="true" hidden="false" outlineLevel="0" max="15" min="15" style="129" width="4.13"/>
    <col collapsed="false" customWidth="true" hidden="false" outlineLevel="0" max="16" min="16" style="129" width="18.14"/>
    <col collapsed="false" customWidth="true" hidden="false" outlineLevel="0" max="19" min="17" style="129" width="3.71"/>
    <col collapsed="false" customWidth="true" hidden="false" outlineLevel="0" max="20" min="20" style="129" width="12.85"/>
    <col collapsed="false" customWidth="true" hidden="false" outlineLevel="0" max="23" min="21" style="129" width="3.71"/>
    <col collapsed="false" customWidth="true" hidden="false" outlineLevel="0" max="24" min="24" style="129" width="12.85"/>
    <col collapsed="false" customWidth="true" hidden="false" outlineLevel="0" max="27" min="25" style="129" width="3.71"/>
    <col collapsed="false" customWidth="true" hidden="false" outlineLevel="0" max="28" min="28" style="129" width="12.85"/>
    <col collapsed="false" customWidth="true" hidden="false" outlineLevel="0" max="32" min="29" style="129" width="21.43"/>
    <col collapsed="false" customWidth="true" hidden="false" outlineLevel="0" max="33" min="33" style="129" width="11.71"/>
    <col collapsed="false" customWidth="true" hidden="false" outlineLevel="0" max="34" min="34" style="129" width="3.71"/>
    <col collapsed="false" customWidth="true" hidden="false" outlineLevel="0" max="35" min="35" style="129" width="11.71"/>
    <col collapsed="false" customWidth="true" hidden="true" outlineLevel="0" max="36" min="36" style="129" width="8.58"/>
    <col collapsed="false" customWidth="true" hidden="false" outlineLevel="0" max="37" min="37" style="129" width="4.57"/>
    <col collapsed="false" customWidth="true" hidden="false" outlineLevel="0" max="38" min="38" style="129" width="115.71"/>
    <col collapsed="false" customWidth="false" hidden="false" outlineLevel="0" max="40" min="39" style="134" width="10.57"/>
    <col collapsed="false" customWidth="true" hidden="false" outlineLevel="0" max="41" min="41" style="134" width="13.42"/>
    <col collapsed="false" customWidth="false" hidden="false" outlineLevel="0" max="49" min="42" style="134" width="10.57"/>
    <col collapsed="false" customWidth="false" hidden="false" outlineLevel="0" max="16384" min="50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9"/>
      <c r="K4" s="269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144"/>
      <c r="AD4" s="144"/>
      <c r="AE4" s="144"/>
      <c r="AF4" s="144"/>
      <c r="AG4" s="144"/>
      <c r="AH4" s="144"/>
      <c r="AI4" s="144"/>
      <c r="AJ4" s="270"/>
    </row>
    <row r="5" customFormat="false" ht="22.5" hidden="false" customHeight="true" outlineLevel="0" collapsed="false">
      <c r="J5" s="269"/>
      <c r="K5" s="269"/>
      <c r="L5" s="342" t="s">
        <v>194</v>
      </c>
      <c r="M5" s="342"/>
      <c r="N5" s="342"/>
      <c r="O5" s="342"/>
      <c r="P5" s="342"/>
      <c r="Q5" s="342"/>
      <c r="R5" s="342"/>
      <c r="S5" s="342"/>
      <c r="T5" s="342"/>
      <c r="U5" s="342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5"/>
      <c r="AK5" s="144"/>
    </row>
    <row r="6" customFormat="false" ht="3" hidden="false" customHeight="true" outlineLevel="0" collapsed="false">
      <c r="J6" s="269"/>
      <c r="K6" s="269"/>
      <c r="L6" s="270"/>
      <c r="M6" s="270"/>
      <c r="N6" s="270"/>
      <c r="O6" s="270"/>
      <c r="P6" s="270"/>
      <c r="Q6" s="270"/>
      <c r="R6" s="339"/>
      <c r="S6" s="339"/>
      <c r="T6" s="339"/>
      <c r="U6" s="339"/>
      <c r="V6" s="339"/>
      <c r="W6" s="339"/>
      <c r="X6" s="270"/>
    </row>
    <row r="7" s="226" customFormat="true" ht="22.5" hidden="false" customHeight="false" outlineLevel="0" collapsed="false">
      <c r="G7" s="271"/>
      <c r="H7" s="271"/>
      <c r="L7" s="265"/>
      <c r="M7" s="27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75" t="e">
        <f aca="false">IF(#NAME?="",IF(#NAME?="","",#NAME?),#NAME?)</f>
        <v>#N/A</v>
      </c>
      <c r="O7" s="275"/>
      <c r="P7" s="275"/>
      <c r="Q7" s="275"/>
      <c r="R7" s="275"/>
      <c r="S7" s="275"/>
      <c r="T7" s="275"/>
      <c r="U7" s="276"/>
      <c r="V7" s="267"/>
      <c r="W7" s="267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26" customFormat="true" ht="18.75" hidden="false" customHeight="false" outlineLevel="0" collapsed="false">
      <c r="G8" s="271"/>
      <c r="H8" s="271"/>
      <c r="L8" s="265"/>
      <c r="M8" s="273" t="e">
        <f aca="false">IF(#NAME?="","Дата документа об утверждении тарифов","Дата принятия решения об изменении тарифов")</f>
        <v>#N/A</v>
      </c>
      <c r="N8" s="275" t="e">
        <f aca="false">IF(#NAME?="",IF(#NAME?="","",#NAME?),#NAME?)</f>
        <v>#N/A</v>
      </c>
      <c r="O8" s="275"/>
      <c r="P8" s="275"/>
      <c r="Q8" s="275"/>
      <c r="R8" s="275"/>
      <c r="S8" s="275"/>
      <c r="T8" s="275"/>
      <c r="U8" s="276"/>
      <c r="V8" s="267"/>
      <c r="W8" s="267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26" customFormat="true" ht="18.75" hidden="false" customHeight="false" outlineLevel="0" collapsed="false">
      <c r="G9" s="271"/>
      <c r="H9" s="271"/>
      <c r="L9" s="265"/>
      <c r="M9" s="273" t="e">
        <f aca="false">IF(#NAME?="","Номер документа об утверждении тарифов","Номер принятия решения об изменении тарифов")</f>
        <v>#N/A</v>
      </c>
      <c r="N9" s="275" t="e">
        <f aca="false">IF(#NAME?="",IF(#NAME?="","",#NAME?),#NAME?)</f>
        <v>#N/A</v>
      </c>
      <c r="O9" s="275"/>
      <c r="P9" s="275"/>
      <c r="Q9" s="275"/>
      <c r="R9" s="275"/>
      <c r="S9" s="275"/>
      <c r="T9" s="275"/>
      <c r="U9" s="276"/>
      <c r="V9" s="267"/>
      <c r="W9" s="267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26" customFormat="true" ht="18.75" hidden="false" customHeight="false" outlineLevel="0" collapsed="false">
      <c r="G10" s="271"/>
      <c r="H10" s="271"/>
      <c r="L10" s="265"/>
      <c r="M10" s="273" t="s">
        <v>61</v>
      </c>
      <c r="N10" s="275" t="e">
        <f aca="false">IF(#NAME?="",IF(#NAME?="","",#NAME?),#NAME?)</f>
        <v>#N/A</v>
      </c>
      <c r="O10" s="275"/>
      <c r="P10" s="275"/>
      <c r="Q10" s="275"/>
      <c r="R10" s="275"/>
      <c r="S10" s="275"/>
      <c r="T10" s="275"/>
      <c r="U10" s="276"/>
      <c r="V10" s="267"/>
      <c r="W10" s="267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44" customFormat="true" ht="11.25" hidden="true" customHeight="false" outlineLevel="0" collapsed="false">
      <c r="G11" s="277"/>
      <c r="H11" s="277"/>
      <c r="L11" s="205"/>
      <c r="M11" s="205"/>
      <c r="N11" s="205"/>
      <c r="O11" s="205"/>
      <c r="P11" s="205"/>
      <c r="Q11" s="205"/>
      <c r="R11" s="349"/>
      <c r="S11" s="349"/>
      <c r="T11" s="349"/>
      <c r="U11" s="349"/>
      <c r="V11" s="349"/>
      <c r="W11" s="349"/>
      <c r="X11" s="350"/>
      <c r="AC11" s="243" t="s">
        <v>195</v>
      </c>
      <c r="AD11" s="243" t="s">
        <v>196</v>
      </c>
      <c r="AE11" s="243" t="s">
        <v>195</v>
      </c>
      <c r="AF11" s="243" t="s">
        <v>196</v>
      </c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</row>
    <row r="12" s="244" customFormat="true" ht="11.25" hidden="true" customHeight="false" outlineLevel="0" collapsed="false">
      <c r="G12" s="277"/>
      <c r="H12" s="277"/>
      <c r="L12" s="205"/>
      <c r="M12" s="205"/>
      <c r="N12" s="205"/>
      <c r="O12" s="205"/>
      <c r="P12" s="205"/>
      <c r="Q12" s="205"/>
      <c r="R12" s="349"/>
      <c r="S12" s="349"/>
      <c r="T12" s="349"/>
      <c r="U12" s="349"/>
      <c r="V12" s="349"/>
      <c r="W12" s="349"/>
      <c r="X12" s="350"/>
      <c r="AJ12" s="279" t="s">
        <v>159</v>
      </c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</row>
    <row r="13" customFormat="false" ht="14.25" hidden="false" customHeight="false" outlineLevel="0" collapsed="false">
      <c r="J13" s="269"/>
      <c r="K13" s="269"/>
      <c r="L13" s="270"/>
      <c r="M13" s="270"/>
      <c r="N13" s="270"/>
      <c r="O13" s="270"/>
      <c r="P13" s="270"/>
      <c r="Q13" s="270"/>
      <c r="R13" s="351"/>
      <c r="S13" s="351"/>
      <c r="T13" s="351"/>
      <c r="U13" s="351"/>
      <c r="V13" s="351"/>
      <c r="W13" s="351"/>
      <c r="X13" s="352"/>
      <c r="AC13" s="351"/>
      <c r="AD13" s="351"/>
      <c r="AE13" s="351"/>
      <c r="AF13" s="351"/>
      <c r="AG13" s="351"/>
      <c r="AH13" s="351"/>
      <c r="AI13" s="351"/>
      <c r="AJ13" s="351"/>
    </row>
    <row r="14" customFormat="false" ht="14.25" hidden="false" customHeight="true" outlineLevel="0" collapsed="false">
      <c r="J14" s="269"/>
      <c r="K14" s="269"/>
      <c r="L14" s="353" t="s">
        <v>140</v>
      </c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156" t="s">
        <v>141</v>
      </c>
    </row>
    <row r="15" customFormat="false" ht="14.25" hidden="false" customHeight="true" outlineLevel="0" collapsed="false">
      <c r="J15" s="269"/>
      <c r="K15" s="269"/>
      <c r="L15" s="353" t="s">
        <v>99</v>
      </c>
      <c r="M15" s="353" t="s">
        <v>197</v>
      </c>
      <c r="N15" s="353" t="s">
        <v>198</v>
      </c>
      <c r="O15" s="353"/>
      <c r="P15" s="353"/>
      <c r="Q15" s="354" t="s">
        <v>199</v>
      </c>
      <c r="R15" s="354"/>
      <c r="S15" s="354"/>
      <c r="T15" s="354"/>
      <c r="U15" s="354" t="s">
        <v>200</v>
      </c>
      <c r="V15" s="354"/>
      <c r="W15" s="354"/>
      <c r="X15" s="354"/>
      <c r="Y15" s="354" t="s">
        <v>201</v>
      </c>
      <c r="Z15" s="354"/>
      <c r="AA15" s="354"/>
      <c r="AB15" s="354"/>
      <c r="AC15" s="354" t="s">
        <v>161</v>
      </c>
      <c r="AD15" s="354"/>
      <c r="AE15" s="354"/>
      <c r="AF15" s="354"/>
      <c r="AG15" s="354"/>
      <c r="AH15" s="354"/>
      <c r="AI15" s="354"/>
      <c r="AJ15" s="353" t="s">
        <v>162</v>
      </c>
      <c r="AK15" s="281" t="s">
        <v>163</v>
      </c>
      <c r="AL15" s="156"/>
    </row>
    <row r="16" customFormat="false" ht="27.95" hidden="false" customHeight="true" outlineLevel="0" collapsed="false">
      <c r="J16" s="269"/>
      <c r="K16" s="269"/>
      <c r="L16" s="353"/>
      <c r="M16" s="353"/>
      <c r="N16" s="353"/>
      <c r="O16" s="353"/>
      <c r="P16" s="353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 t="s">
        <v>202</v>
      </c>
      <c r="AD16" s="354"/>
      <c r="AE16" s="156" t="s">
        <v>203</v>
      </c>
      <c r="AF16" s="156"/>
      <c r="AG16" s="355" t="s">
        <v>166</v>
      </c>
      <c r="AH16" s="355"/>
      <c r="AI16" s="355"/>
      <c r="AJ16" s="353"/>
      <c r="AK16" s="281"/>
      <c r="AL16" s="156"/>
    </row>
    <row r="17" customFormat="false" ht="14.25" hidden="false" customHeight="true" outlineLevel="0" collapsed="false">
      <c r="J17" s="269"/>
      <c r="K17" s="269"/>
      <c r="L17" s="353"/>
      <c r="M17" s="353"/>
      <c r="N17" s="353"/>
      <c r="O17" s="353"/>
      <c r="P17" s="353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 t="s">
        <v>204</v>
      </c>
      <c r="AD17" s="354" t="s">
        <v>205</v>
      </c>
      <c r="AE17" s="354" t="s">
        <v>204</v>
      </c>
      <c r="AF17" s="354" t="s">
        <v>205</v>
      </c>
      <c r="AG17" s="356" t="s">
        <v>206</v>
      </c>
      <c r="AH17" s="356" t="s">
        <v>207</v>
      </c>
      <c r="AI17" s="356"/>
      <c r="AJ17" s="353"/>
      <c r="AK17" s="281"/>
      <c r="AL17" s="156"/>
    </row>
    <row r="18" customFormat="false" ht="12" hidden="false" customHeight="true" outlineLevel="0" collapsed="false">
      <c r="J18" s="269"/>
      <c r="K18" s="285" t="n">
        <v>1</v>
      </c>
      <c r="L18" s="286" t="s">
        <v>101</v>
      </c>
      <c r="M18" s="286" t="s">
        <v>102</v>
      </c>
      <c r="N18" s="288" t="n">
        <f aca="true">OFFSET(N18,0,-1)+1</f>
        <v>3</v>
      </c>
      <c r="O18" s="288"/>
      <c r="P18" s="288"/>
      <c r="Q18" s="288" t="n">
        <f aca="true">OFFSET(Q18,0,-3)+1</f>
        <v>4</v>
      </c>
      <c r="R18" s="288"/>
      <c r="S18" s="288"/>
      <c r="T18" s="288"/>
      <c r="U18" s="288" t="n">
        <f aca="true">OFFSET(U18,0,-4)+1</f>
        <v>5</v>
      </c>
      <c r="V18" s="288"/>
      <c r="W18" s="288"/>
      <c r="X18" s="288"/>
      <c r="Y18" s="357"/>
      <c r="Z18" s="357"/>
      <c r="AA18" s="357" t="n">
        <f aca="true">OFFSET(U18,0,0)+1</f>
        <v>6</v>
      </c>
      <c r="AB18" s="358" t="n">
        <f aca="false">AA18</f>
        <v>6</v>
      </c>
      <c r="AC18" s="288" t="n">
        <f aca="true">OFFSET(AC18,0,-1)+1</f>
        <v>7</v>
      </c>
      <c r="AD18" s="288" t="n">
        <f aca="true">OFFSET(AD18,0,-1)+1</f>
        <v>8</v>
      </c>
      <c r="AE18" s="288" t="n">
        <f aca="true">OFFSET(AE18,0,-1)+1</f>
        <v>9</v>
      </c>
      <c r="AF18" s="288" t="n">
        <f aca="true">OFFSET(AF18,0,-1)+1</f>
        <v>10</v>
      </c>
      <c r="AG18" s="288" t="n">
        <f aca="true">OFFSET(AG18,0,-1)+1</f>
        <v>11</v>
      </c>
      <c r="AH18" s="288" t="n">
        <f aca="true">OFFSET(AH18,0,-1)+1</f>
        <v>12</v>
      </c>
      <c r="AI18" s="288" t="n">
        <f aca="true">OFFSET(AI18,0,-1)+1</f>
        <v>13</v>
      </c>
      <c r="AJ18" s="288" t="n">
        <f aca="true">OFFSET(AJ18,0,-1)+1</f>
        <v>14</v>
      </c>
      <c r="AK18" s="359"/>
      <c r="AL18" s="288" t="n">
        <v>15</v>
      </c>
    </row>
    <row r="19" customFormat="false" ht="22.5" hidden="false" customHeight="false" outlineLevel="0" collapsed="false">
      <c r="A19" s="289" t="n">
        <v>1</v>
      </c>
      <c r="B19" s="134"/>
      <c r="C19" s="134"/>
      <c r="D19" s="134"/>
      <c r="E19" s="134"/>
      <c r="F19" s="240"/>
      <c r="G19" s="240"/>
      <c r="H19" s="240"/>
      <c r="J19" s="269"/>
      <c r="K19" s="269"/>
      <c r="L19" s="299" t="e">
        <f aca="false">mergeValue()</f>
        <v>#VALUE!</v>
      </c>
      <c r="M19" s="400" t="s">
        <v>124</v>
      </c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361" t="s">
        <v>172</v>
      </c>
    </row>
    <row r="20" customFormat="false" ht="22.5" hidden="false" customHeight="false" outlineLevel="0" collapsed="false">
      <c r="A20" s="289"/>
      <c r="B20" s="289" t="n">
        <v>1</v>
      </c>
      <c r="C20" s="134"/>
      <c r="D20" s="134"/>
      <c r="E20" s="134"/>
      <c r="F20" s="362"/>
      <c r="G20" s="135"/>
      <c r="H20" s="135"/>
      <c r="I20" s="363"/>
      <c r="J20" s="364"/>
      <c r="K20" s="129"/>
      <c r="L20" s="299" t="e">
        <f aca="false">mergeValue() &amp;"."&amp;mergeValue()</f>
        <v>#VALUE!</v>
      </c>
      <c r="M20" s="300" t="s">
        <v>96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260" t="s">
        <v>189</v>
      </c>
    </row>
    <row r="21" customFormat="false" ht="45" hidden="false" customHeight="false" outlineLevel="0" collapsed="false">
      <c r="A21" s="289"/>
      <c r="B21" s="289"/>
      <c r="C21" s="289" t="n">
        <v>1</v>
      </c>
      <c r="D21" s="134"/>
      <c r="E21" s="134"/>
      <c r="F21" s="362"/>
      <c r="G21" s="135"/>
      <c r="H21" s="135"/>
      <c r="I21" s="363"/>
      <c r="J21" s="364"/>
      <c r="K21" s="129"/>
      <c r="L21" s="299" t="e">
        <f aca="false">mergeValue() &amp;"."&amp;mergeValue()&amp;"."&amp;mergeValue()</f>
        <v>#VALUE!</v>
      </c>
      <c r="M21" s="303" t="s">
        <v>190</v>
      </c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260" t="s">
        <v>191</v>
      </c>
    </row>
    <row r="22" customFormat="false" ht="20.1" hidden="false" customHeight="true" outlineLevel="0" collapsed="false">
      <c r="A22" s="289"/>
      <c r="B22" s="289"/>
      <c r="C22" s="289"/>
      <c r="D22" s="289" t="n">
        <v>1</v>
      </c>
      <c r="E22" s="134"/>
      <c r="F22" s="362"/>
      <c r="G22" s="135"/>
      <c r="H22" s="135"/>
      <c r="I22" s="366"/>
      <c r="J22" s="367"/>
      <c r="K22" s="143"/>
      <c r="L22" s="293" t="e">
        <f aca="false">mergeValue() &amp;"."&amp;mergeValue()&amp;"."&amp;mergeValue()&amp;"."&amp;mergeValue()</f>
        <v>#VALUE!</v>
      </c>
      <c r="M22" s="403"/>
      <c r="N22" s="404"/>
      <c r="O22" s="370" t="s">
        <v>101</v>
      </c>
      <c r="P22" s="371"/>
      <c r="Q22" s="311" t="s">
        <v>44</v>
      </c>
      <c r="R22" s="369"/>
      <c r="S22" s="372" t="n">
        <v>1</v>
      </c>
      <c r="T22" s="251"/>
      <c r="U22" s="311" t="s">
        <v>44</v>
      </c>
      <c r="V22" s="369"/>
      <c r="W22" s="372" t="s">
        <v>101</v>
      </c>
      <c r="X22" s="373"/>
      <c r="Y22" s="311" t="s">
        <v>44</v>
      </c>
      <c r="Z22" s="374"/>
      <c r="AA22" s="372" t="n">
        <v>1</v>
      </c>
      <c r="AB22" s="375"/>
      <c r="AC22" s="376"/>
      <c r="AD22" s="376"/>
      <c r="AE22" s="405"/>
      <c r="AF22" s="376"/>
      <c r="AG22" s="377"/>
      <c r="AH22" s="311" t="s">
        <v>78</v>
      </c>
      <c r="AI22" s="377"/>
      <c r="AJ22" s="311" t="s">
        <v>44</v>
      </c>
      <c r="AK22" s="312"/>
      <c r="AL22" s="260" t="s">
        <v>208</v>
      </c>
      <c r="AM22" s="134" t="e">
        <f aca="false">strCheckDateOnDP(#NAME?)</f>
        <v>#N/A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289"/>
      <c r="B23" s="289"/>
      <c r="C23" s="289"/>
      <c r="D23" s="289"/>
      <c r="E23" s="134"/>
      <c r="F23" s="362"/>
      <c r="G23" s="135"/>
      <c r="H23" s="135"/>
      <c r="I23" s="366"/>
      <c r="J23" s="367"/>
      <c r="K23" s="143"/>
      <c r="L23" s="293"/>
      <c r="M23" s="403"/>
      <c r="N23" s="404"/>
      <c r="O23" s="370"/>
      <c r="P23" s="371"/>
      <c r="Q23" s="311"/>
      <c r="R23" s="369"/>
      <c r="S23" s="372"/>
      <c r="T23" s="251"/>
      <c r="U23" s="311"/>
      <c r="V23" s="369"/>
      <c r="W23" s="372"/>
      <c r="X23" s="373"/>
      <c r="Y23" s="311"/>
      <c r="Z23" s="378"/>
      <c r="AA23" s="337"/>
      <c r="AB23" s="337"/>
      <c r="AC23" s="379"/>
      <c r="AD23" s="379"/>
      <c r="AE23" s="379"/>
      <c r="AF23" s="380" t="str">
        <f aca="false">AG22 &amp; "-" &amp; AI22</f>
        <v>-</v>
      </c>
      <c r="AG23" s="380"/>
      <c r="AH23" s="380"/>
      <c r="AI23" s="380"/>
      <c r="AJ23" s="380" t="s">
        <v>44</v>
      </c>
      <c r="AK23" s="381"/>
      <c r="AL23" s="260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289"/>
      <c r="B24" s="289"/>
      <c r="C24" s="289"/>
      <c r="D24" s="289"/>
      <c r="E24" s="134"/>
      <c r="F24" s="362"/>
      <c r="G24" s="135"/>
      <c r="H24" s="135"/>
      <c r="I24" s="366"/>
      <c r="J24" s="367"/>
      <c r="K24" s="143"/>
      <c r="L24" s="293"/>
      <c r="M24" s="403"/>
      <c r="N24" s="404"/>
      <c r="O24" s="370"/>
      <c r="P24" s="371"/>
      <c r="Q24" s="311"/>
      <c r="R24" s="369"/>
      <c r="S24" s="372"/>
      <c r="T24" s="251"/>
      <c r="U24" s="311"/>
      <c r="V24" s="382"/>
      <c r="W24" s="179"/>
      <c r="X24" s="337"/>
      <c r="Y24" s="383"/>
      <c r="Z24" s="383"/>
      <c r="AA24" s="383"/>
      <c r="AB24" s="383"/>
      <c r="AC24" s="379"/>
      <c r="AD24" s="379"/>
      <c r="AE24" s="379"/>
      <c r="AF24" s="379"/>
      <c r="AG24" s="322"/>
      <c r="AH24" s="167"/>
      <c r="AI24" s="167"/>
      <c r="AJ24" s="322"/>
      <c r="AK24" s="324"/>
      <c r="AL24" s="260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289"/>
      <c r="B25" s="289"/>
      <c r="C25" s="289"/>
      <c r="D25" s="289"/>
      <c r="E25" s="134"/>
      <c r="F25" s="362"/>
      <c r="G25" s="135"/>
      <c r="H25" s="135"/>
      <c r="I25" s="366"/>
      <c r="J25" s="367"/>
      <c r="K25" s="143"/>
      <c r="L25" s="293"/>
      <c r="M25" s="403"/>
      <c r="N25" s="404"/>
      <c r="O25" s="370"/>
      <c r="P25" s="371"/>
      <c r="Q25" s="311"/>
      <c r="R25" s="384"/>
      <c r="S25" s="385"/>
      <c r="T25" s="386"/>
      <c r="U25" s="383"/>
      <c r="V25" s="383"/>
      <c r="W25" s="383"/>
      <c r="X25" s="383"/>
      <c r="Y25" s="383"/>
      <c r="Z25" s="383"/>
      <c r="AA25" s="383"/>
      <c r="AB25" s="383"/>
      <c r="AC25" s="379"/>
      <c r="AD25" s="379"/>
      <c r="AE25" s="379"/>
      <c r="AF25" s="379"/>
      <c r="AG25" s="322"/>
      <c r="AH25" s="167"/>
      <c r="AI25" s="167"/>
      <c r="AJ25" s="322"/>
      <c r="AK25" s="324"/>
      <c r="AL25" s="260"/>
      <c r="AN25" s="131"/>
      <c r="AO25" s="131"/>
      <c r="AP25" s="131"/>
      <c r="AQ25" s="131"/>
      <c r="AR25" s="131"/>
      <c r="AS25" s="131"/>
    </row>
    <row r="26" s="2" customFormat="true" ht="20.1" hidden="false" customHeight="true" outlineLevel="0" collapsed="false">
      <c r="A26" s="289"/>
      <c r="B26" s="289"/>
      <c r="C26" s="289"/>
      <c r="D26" s="289"/>
      <c r="E26" s="183"/>
      <c r="F26" s="387"/>
      <c r="G26" s="183"/>
      <c r="H26" s="183"/>
      <c r="I26" s="366"/>
      <c r="J26" s="367"/>
      <c r="K26" s="143"/>
      <c r="L26" s="293"/>
      <c r="M26" s="403"/>
      <c r="N26" s="388"/>
      <c r="O26" s="327"/>
      <c r="P26" s="337" t="s">
        <v>209</v>
      </c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89"/>
      <c r="AL26" s="260"/>
      <c r="AM26" s="325"/>
      <c r="AN26" s="325"/>
      <c r="AO26" s="390"/>
      <c r="AP26" s="390"/>
      <c r="AQ26" s="390"/>
      <c r="AR26" s="390"/>
      <c r="AS26" s="390"/>
      <c r="AT26" s="325"/>
      <c r="AU26" s="325"/>
      <c r="AV26" s="325"/>
      <c r="AW26" s="325"/>
    </row>
    <row r="27" s="2" customFormat="true" ht="15" hidden="false" customHeight="true" outlineLevel="0" collapsed="false">
      <c r="A27" s="289"/>
      <c r="B27" s="289"/>
      <c r="C27" s="289"/>
      <c r="D27" s="183"/>
      <c r="E27" s="183"/>
      <c r="F27" s="362"/>
      <c r="G27" s="183"/>
      <c r="H27" s="183"/>
      <c r="I27" s="292"/>
      <c r="J27" s="326"/>
      <c r="K27" s="292"/>
      <c r="L27" s="391"/>
      <c r="M27" s="328" t="s">
        <v>210</v>
      </c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4"/>
      <c r="AL27" s="260"/>
      <c r="AM27" s="325"/>
      <c r="AN27" s="325"/>
      <c r="AO27" s="390"/>
      <c r="AP27" s="390"/>
      <c r="AQ27" s="390"/>
      <c r="AR27" s="390"/>
      <c r="AS27" s="390"/>
      <c r="AT27" s="325"/>
      <c r="AU27" s="325"/>
      <c r="AV27" s="325"/>
      <c r="AW27" s="325"/>
    </row>
    <row r="28" s="2" customFormat="true" ht="15" hidden="false" customHeight="true" outlineLevel="0" collapsed="false">
      <c r="A28" s="289"/>
      <c r="B28" s="289"/>
      <c r="C28" s="183"/>
      <c r="D28" s="183"/>
      <c r="E28" s="183"/>
      <c r="F28" s="362"/>
      <c r="G28" s="183"/>
      <c r="H28" s="183"/>
      <c r="I28" s="292"/>
      <c r="J28" s="326"/>
      <c r="K28" s="292"/>
      <c r="L28" s="320"/>
      <c r="M28" s="340" t="s">
        <v>192</v>
      </c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23"/>
      <c r="AD28" s="323"/>
      <c r="AE28" s="323"/>
      <c r="AF28" s="323"/>
      <c r="AG28" s="322"/>
      <c r="AH28" s="328"/>
      <c r="AI28" s="322"/>
      <c r="AJ28" s="340"/>
      <c r="AK28" s="167"/>
      <c r="AL28" s="324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</row>
    <row r="29" s="2" customFormat="true" ht="15" hidden="false" customHeight="true" outlineLevel="0" collapsed="false">
      <c r="A29" s="289"/>
      <c r="B29" s="183"/>
      <c r="C29" s="183"/>
      <c r="D29" s="183"/>
      <c r="E29" s="183"/>
      <c r="F29" s="362"/>
      <c r="G29" s="183"/>
      <c r="H29" s="183"/>
      <c r="I29" s="292"/>
      <c r="J29" s="326"/>
      <c r="K29" s="292"/>
      <c r="L29" s="320"/>
      <c r="M29" s="179" t="s">
        <v>119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23"/>
      <c r="AD29" s="323"/>
      <c r="AE29" s="323"/>
      <c r="AF29" s="323"/>
      <c r="AG29" s="322"/>
      <c r="AH29" s="328"/>
      <c r="AI29" s="322"/>
      <c r="AJ29" s="340"/>
      <c r="AK29" s="167"/>
      <c r="AL29" s="324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</row>
    <row r="30" s="2" customFormat="true" ht="15" hidden="false" customHeight="true" outlineLevel="0" collapsed="false">
      <c r="F30" s="392"/>
      <c r="G30" s="292"/>
      <c r="H30" s="292"/>
      <c r="I30" s="3"/>
      <c r="J30" s="326"/>
      <c r="L30" s="320"/>
      <c r="M30" s="337" t="s">
        <v>193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23"/>
      <c r="AD30" s="323"/>
      <c r="AE30" s="323"/>
      <c r="AF30" s="323"/>
      <c r="AG30" s="322"/>
      <c r="AH30" s="328"/>
      <c r="AI30" s="322"/>
      <c r="AJ30" s="340"/>
      <c r="AK30" s="167"/>
      <c r="AL30" s="324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93"/>
      <c r="M32" s="394" t="s">
        <v>211</v>
      </c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395"/>
      <c r="AZ32" s="395"/>
      <c r="BA32" s="395"/>
    </row>
    <row r="33" s="129" customFormat="true" ht="14.25" hidden="false" customHeight="true" outlineLevel="0" collapsed="false">
      <c r="L33" s="393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7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6"/>
      <c r="AY33" s="396"/>
      <c r="AZ33" s="39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4" width="3.71"/>
    <col collapsed="false" customWidth="true" hidden="false" outlineLevel="0" max="5" min="5" style="24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0" t="s">
        <v>133</v>
      </c>
    </row>
    <row r="2" customFormat="false" ht="22.5" hidden="false" customHeight="true" outlineLevel="0" collapsed="false">
      <c r="F2" s="242" t="s">
        <v>139</v>
      </c>
      <c r="G2" s="242"/>
      <c r="H2" s="242"/>
      <c r="I2" s="148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6" t="s">
        <v>140</v>
      </c>
      <c r="G4" s="156"/>
      <c r="H4" s="156"/>
      <c r="I4" s="245" t="s">
        <v>141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99</v>
      </c>
      <c r="G5" s="246" t="s">
        <v>142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101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43</v>
      </c>
      <c r="H7" s="253" t="e">
        <f aca="false">IF(#NAME?="","",#NAME?)</f>
        <v>#N/A</v>
      </c>
      <c r="I7" s="254" t="s">
        <v>144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45</v>
      </c>
      <c r="H8" s="253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54" t="s">
        <v>146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47</v>
      </c>
      <c r="H9" s="253" t="str">
        <f aca="false">IF('Перечень тарифов'!F21="","наименование отсутствует","" &amp; 'Перечень тарифов'!F21 &amp; "")</f>
        <v>Водоотведение</v>
      </c>
      <c r="I9" s="254" t="s">
        <v>148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49</v>
      </c>
      <c r="H10" s="247" t="s">
        <v>150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51</v>
      </c>
      <c r="H11" s="253" t="e">
        <f aca="false">IF(#NAME?="","",#NAME?)</f>
        <v>#N/A</v>
      </c>
      <c r="I11" s="254" t="s">
        <v>152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53</v>
      </c>
      <c r="H12" s="253" t="str">
        <f aca="false">IF(Территории!H13="","","" &amp; Территории!H13 &amp; "")</f>
        <v>Елабужский муниципальный район</v>
      </c>
      <c r="I12" s="254" t="s">
        <v>154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56.25" hidden="false" customHeight="fals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55</v>
      </c>
      <c r="H13" s="253" t="str">
        <f aca="false">IF(Территории!R14="","","" &amp; Территории!R14 &amp; "")</f>
        <v>Город Елабуга (92626101)</v>
      </c>
      <c r="I13" s="260" t="s">
        <v>156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26" customFormat="true" ht="3" hidden="false" customHeight="true" outlineLevel="0" collapsed="false">
      <c r="A14" s="199"/>
      <c r="B14" s="199"/>
      <c r="C14" s="199"/>
      <c r="D14" s="199"/>
      <c r="F14" s="265"/>
      <c r="G14" s="398"/>
      <c r="H14" s="399"/>
      <c r="I14" s="267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26" customFormat="true" ht="15" hidden="false" customHeight="true" outlineLevel="0" collapsed="false">
      <c r="A15" s="199"/>
      <c r="B15" s="199"/>
      <c r="C15" s="199"/>
      <c r="D15" s="199"/>
      <c r="F15" s="265"/>
      <c r="G15" s="266" t="s">
        <v>157</v>
      </c>
      <c r="H15" s="266"/>
      <c r="I15" s="267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68" width="9.14"/>
    <col collapsed="false" customWidth="true" hidden="true" outlineLevel="0" max="2" min="2" style="128" width="9.14"/>
    <col collapsed="false" customWidth="true" hidden="false" outlineLevel="0" max="3" min="3" style="241" width="3.71"/>
    <col collapsed="false" customWidth="true" hidden="false" outlineLevel="0" max="4" min="4" style="129" width="6.28"/>
    <col collapsed="false" customWidth="true" hidden="false" outlineLevel="0" max="6" min="5" style="129" width="64.13"/>
    <col collapsed="false" customWidth="true" hidden="false" outlineLevel="0" max="7" min="7" style="129" width="115.71"/>
    <col collapsed="false" customWidth="false" hidden="false" outlineLevel="0" max="8" min="8" style="129" width="10.57"/>
    <col collapsed="false" customWidth="false" hidden="false" outlineLevel="0" max="10" min="9" style="131" width="10.57"/>
    <col collapsed="false" customWidth="false" hidden="false" outlineLevel="0" max="16384" min="11" style="129" width="10.57"/>
  </cols>
  <sheetData>
    <row r="1" customFormat="false" ht="14.25" hidden="true" customHeight="false" outlineLevel="0" collapsed="false">
      <c r="M1" s="406"/>
      <c r="N1" s="406"/>
      <c r="P1" s="4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9"/>
      <c r="D4" s="270"/>
      <c r="E4" s="270"/>
      <c r="F4" s="407"/>
      <c r="G4" s="407"/>
    </row>
    <row r="5" customFormat="false" ht="22.5" hidden="false" customHeight="true" outlineLevel="0" collapsed="false">
      <c r="C5" s="269"/>
      <c r="D5" s="342" t="s">
        <v>212</v>
      </c>
      <c r="E5" s="342"/>
      <c r="F5" s="342"/>
      <c r="G5" s="343"/>
    </row>
    <row r="6" customFormat="false" ht="3" hidden="false" customHeight="true" outlineLevel="0" collapsed="false">
      <c r="C6" s="269"/>
      <c r="D6" s="270"/>
      <c r="E6" s="408"/>
      <c r="F6" s="339"/>
      <c r="G6" s="409"/>
    </row>
    <row r="7" customFormat="false" ht="14.25" hidden="false" customHeight="true" outlineLevel="0" collapsed="false">
      <c r="C7" s="269"/>
      <c r="D7" s="353" t="s">
        <v>140</v>
      </c>
      <c r="E7" s="353"/>
      <c r="F7" s="353"/>
      <c r="G7" s="410" t="s">
        <v>141</v>
      </c>
    </row>
    <row r="8" customFormat="false" ht="14.25" hidden="false" customHeight="false" outlineLevel="0" collapsed="false">
      <c r="C8" s="269"/>
      <c r="D8" s="353" t="s">
        <v>99</v>
      </c>
      <c r="E8" s="411" t="s">
        <v>142</v>
      </c>
      <c r="F8" s="411" t="s">
        <v>213</v>
      </c>
      <c r="G8" s="410"/>
    </row>
    <row r="9" customFormat="false" ht="12" hidden="false" customHeight="true" outlineLevel="0" collapsed="false">
      <c r="C9" s="269"/>
      <c r="D9" s="216" t="s">
        <v>101</v>
      </c>
      <c r="E9" s="216" t="s">
        <v>102</v>
      </c>
      <c r="F9" s="216" t="s">
        <v>103</v>
      </c>
      <c r="G9" s="216" t="s">
        <v>104</v>
      </c>
    </row>
    <row r="10" customFormat="false" ht="33.75" hidden="false" customHeight="false" outlineLevel="0" collapsed="false">
      <c r="A10" s="412"/>
      <c r="C10" s="269"/>
      <c r="D10" s="413" t="n">
        <v>1</v>
      </c>
      <c r="E10" s="414" t="s">
        <v>214</v>
      </c>
      <c r="F10" s="415" t="s">
        <v>150</v>
      </c>
      <c r="G10" s="254"/>
    </row>
    <row r="11" customFormat="false" ht="22.5" hidden="false" customHeight="false" outlineLevel="0" collapsed="false">
      <c r="A11" s="412"/>
      <c r="C11" s="269"/>
      <c r="D11" s="413" t="s">
        <v>215</v>
      </c>
      <c r="E11" s="416" t="s">
        <v>216</v>
      </c>
      <c r="F11" s="415" t="s">
        <v>150</v>
      </c>
      <c r="G11" s="254"/>
    </row>
    <row r="12" customFormat="false" ht="20.1" hidden="false" customHeight="true" outlineLevel="0" collapsed="false">
      <c r="A12" s="412"/>
      <c r="C12" s="269"/>
      <c r="D12" s="413" t="s">
        <v>217</v>
      </c>
      <c r="E12" s="417" t="s">
        <v>218</v>
      </c>
      <c r="F12" s="418" t="s">
        <v>219</v>
      </c>
      <c r="G12" s="260" t="s">
        <v>220</v>
      </c>
    </row>
    <row r="13" customFormat="false" ht="20.1" hidden="false" customHeight="true" outlineLevel="0" collapsed="false">
      <c r="A13" s="419"/>
      <c r="C13" s="364" t="s">
        <v>180</v>
      </c>
      <c r="D13" s="413" t="s">
        <v>221</v>
      </c>
      <c r="E13" s="420" t="s">
        <v>222</v>
      </c>
      <c r="F13" s="418" t="s">
        <v>223</v>
      </c>
      <c r="G13" s="260"/>
    </row>
    <row r="14" customFormat="false" ht="20.1" hidden="false" customHeight="true" outlineLevel="0" collapsed="false">
      <c r="A14" s="419"/>
      <c r="C14" s="364" t="s">
        <v>180</v>
      </c>
      <c r="D14" s="413" t="s">
        <v>224</v>
      </c>
      <c r="E14" s="420" t="s">
        <v>225</v>
      </c>
      <c r="F14" s="418" t="s">
        <v>226</v>
      </c>
      <c r="G14" s="260"/>
    </row>
    <row r="15" customFormat="false" ht="20.1" hidden="false" customHeight="true" outlineLevel="0" collapsed="false">
      <c r="A15" s="419"/>
      <c r="C15" s="364" t="s">
        <v>180</v>
      </c>
      <c r="D15" s="413" t="s">
        <v>227</v>
      </c>
      <c r="E15" s="420" t="s">
        <v>228</v>
      </c>
      <c r="F15" s="418" t="s">
        <v>229</v>
      </c>
      <c r="G15" s="260"/>
    </row>
    <row r="16" customFormat="false" ht="15" hidden="false" customHeight="true" outlineLevel="0" collapsed="false">
      <c r="A16" s="412"/>
      <c r="C16" s="269"/>
      <c r="D16" s="421"/>
      <c r="E16" s="422" t="s">
        <v>230</v>
      </c>
      <c r="F16" s="423"/>
      <c r="G16" s="260"/>
    </row>
    <row r="17" customFormat="false" ht="14.25" hidden="false" customHeight="false" outlineLevel="0" collapsed="false">
      <c r="A17" s="412"/>
      <c r="C17" s="269"/>
      <c r="D17" s="413" t="s">
        <v>231</v>
      </c>
      <c r="E17" s="416" t="s">
        <v>232</v>
      </c>
      <c r="F17" s="415" t="s">
        <v>150</v>
      </c>
      <c r="G17" s="254"/>
    </row>
    <row r="18" customFormat="false" ht="42.95" hidden="false" customHeight="true" outlineLevel="0" collapsed="false">
      <c r="A18" s="412"/>
      <c r="C18" s="269"/>
      <c r="D18" s="413" t="s">
        <v>233</v>
      </c>
      <c r="E18" s="417" t="s">
        <v>234</v>
      </c>
      <c r="F18" s="418" t="s">
        <v>235</v>
      </c>
      <c r="G18" s="260" t="s">
        <v>236</v>
      </c>
    </row>
    <row r="19" customFormat="false" ht="15" hidden="false" customHeight="true" outlineLevel="0" collapsed="false">
      <c r="A19" s="412"/>
      <c r="C19" s="269"/>
      <c r="D19" s="421"/>
      <c r="E19" s="422" t="s">
        <v>230</v>
      </c>
      <c r="F19" s="423"/>
      <c r="G19" s="260"/>
    </row>
  </sheetData>
  <sheetProtection sheet="true" objects="true" scenarios="true" formatColumns="false" formatRows="false"/>
  <mergeCells count="5">
    <mergeCell ref="D5:F5"/>
    <mergeCell ref="D7:F7"/>
    <mergeCell ref="G7:G8"/>
    <mergeCell ref="G12:G16"/>
    <mergeCell ref="G18:G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:E13 G12 E14:E15 E18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5 F18" type="textLength">
      <formula1>900</formula1>
      <formula2>0</formula2>
    </dataValidation>
  </dataValidations>
  <hyperlinks>
    <hyperlink ref="F12" location="'Форма 3.9'!$F$12" display="https://portal.eias.ru/Portal/DownloadPage.aspx?type=12&amp;guid=5402fb74-c3f9-414a-a7a8-0f7544bde954"/>
    <hyperlink ref="F13" location="'Форма 3.9'!$F$13" display="https://portal.eias.ru/Portal/DownloadPage.aspx?type=12&amp;guid=e5fb9f0a-f460-4ad0-8049-c1ca458468c7"/>
    <hyperlink ref="F14" location="'Форма 3.9'!$F$14" display="https://portal.eias.ru/Portal/DownloadPage.aspx?type=12&amp;guid=a41bee3b-f4d8-4768-9574-2e35a70ca1e8"/>
    <hyperlink ref="F15" location="'Форма 3.9'!$F$15" display="https://portal.eias.ru/Portal/DownloadPage.aspx?type=12&amp;guid=a0bb4a52-109d-42c7-b9e5-ee20c3774893"/>
    <hyperlink ref="F18" location="'Форма 3.9'!$F$18" display="https://portal.eias.ru/Portal/DownloadPage.aspx?type=12&amp;guid=b31932d5-bd68-42c0-be21-321836afa65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4" width="3.71"/>
    <col collapsed="false" customWidth="true" hidden="false" outlineLevel="0" max="5" min="5" style="24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0" t="s">
        <v>133</v>
      </c>
    </row>
    <row r="2" customFormat="false" ht="22.5" hidden="false" customHeight="true" outlineLevel="0" collapsed="false">
      <c r="F2" s="242" t="s">
        <v>139</v>
      </c>
      <c r="G2" s="242"/>
      <c r="H2" s="242"/>
      <c r="I2" s="148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6" t="s">
        <v>140</v>
      </c>
      <c r="G4" s="156"/>
      <c r="H4" s="156"/>
      <c r="I4" s="245" t="s">
        <v>141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99</v>
      </c>
      <c r="G5" s="246" t="s">
        <v>142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101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43</v>
      </c>
      <c r="H7" s="253" t="e">
        <f aca="false">IF(#NAME?="","",#NAME?)</f>
        <v>#N/A</v>
      </c>
      <c r="I7" s="254" t="s">
        <v>144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45</v>
      </c>
      <c r="H8" s="253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54" t="s">
        <v>146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47</v>
      </c>
      <c r="H9" s="253" t="str">
        <f aca="false">IF('Перечень тарифов'!F21="","наименование отсутствует","" &amp; 'Перечень тарифов'!F21 &amp; "")</f>
        <v>Водоотведение</v>
      </c>
      <c r="I9" s="254" t="s">
        <v>148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49</v>
      </c>
      <c r="H10" s="247" t="s">
        <v>150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51</v>
      </c>
      <c r="H11" s="253" t="e">
        <f aca="false">IF(#NAME?="","",#NAME?)</f>
        <v>#N/A</v>
      </c>
      <c r="I11" s="254" t="s">
        <v>152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53</v>
      </c>
      <c r="H12" s="253" t="str">
        <f aca="false">IF(Территории!H13="","","" &amp; Территории!H13 &amp; "")</f>
        <v>Елабужский муниципальный район</v>
      </c>
      <c r="I12" s="254" t="s">
        <v>154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56.25" hidden="false" customHeight="fals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55</v>
      </c>
      <c r="H13" s="253" t="str">
        <f aca="false">IF(Территории!R14="","","" &amp; Территории!R14 &amp; "")</f>
        <v>Город Елабуга (92626101)</v>
      </c>
      <c r="I13" s="260" t="s">
        <v>156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26" customFormat="true" ht="3" hidden="false" customHeight="true" outlineLevel="0" collapsed="false">
      <c r="A14" s="199"/>
      <c r="B14" s="199"/>
      <c r="C14" s="199"/>
      <c r="D14" s="199"/>
      <c r="F14" s="265"/>
      <c r="G14" s="398"/>
      <c r="H14" s="399"/>
      <c r="I14" s="267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26" customFormat="true" ht="15" hidden="false" customHeight="true" outlineLevel="0" collapsed="false">
      <c r="A15" s="199"/>
      <c r="B15" s="199"/>
      <c r="C15" s="199"/>
      <c r="D15" s="199"/>
      <c r="F15" s="265"/>
      <c r="G15" s="266" t="s">
        <v>157</v>
      </c>
      <c r="H15" s="266"/>
      <c r="I15" s="267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68" width="9.14"/>
    <col collapsed="false" customWidth="true" hidden="true" outlineLevel="0" max="2" min="2" style="128" width="9.14"/>
    <col collapsed="false" customWidth="true" hidden="false" outlineLevel="0" max="3" min="3" style="241" width="3.71"/>
    <col collapsed="false" customWidth="true" hidden="false" outlineLevel="0" max="4" min="4" style="129" width="6.28"/>
    <col collapsed="false" customWidth="true" hidden="false" outlineLevel="0" max="5" min="5" style="129" width="63.42"/>
    <col collapsed="false" customWidth="true" hidden="true" outlineLevel="0" max="6" min="6" style="129" width="1.71"/>
    <col collapsed="false" customWidth="true" hidden="false" outlineLevel="0" max="7" min="7" style="129" width="57.85"/>
    <col collapsed="false" customWidth="true" hidden="false" outlineLevel="0" max="8" min="8" style="129" width="35.71"/>
    <col collapsed="false" customWidth="true" hidden="false" outlineLevel="0" max="9" min="9" style="129" width="91.57"/>
    <col collapsed="false" customWidth="false" hidden="false" outlineLevel="0" max="10" min="10" style="129" width="10.57"/>
    <col collapsed="false" customWidth="false" hidden="false" outlineLevel="0" max="12" min="11" style="131" width="10.57"/>
    <col collapsed="false" customWidth="false" hidden="false" outlineLevel="0" max="16384" min="13" style="129" width="10.57"/>
  </cols>
  <sheetData>
    <row r="1" customFormat="false" ht="14.25" hidden="true" customHeight="false" outlineLevel="0" collapsed="false">
      <c r="P1" s="424"/>
      <c r="AC1" s="4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9"/>
      <c r="D4" s="270"/>
      <c r="E4" s="270"/>
      <c r="F4" s="270"/>
      <c r="G4" s="270"/>
      <c r="H4" s="407"/>
      <c r="I4" s="407"/>
    </row>
    <row r="5" customFormat="false" ht="26.1" hidden="false" customHeight="true" outlineLevel="0" collapsed="false">
      <c r="C5" s="269"/>
      <c r="D5" s="342" t="s">
        <v>237</v>
      </c>
      <c r="E5" s="342"/>
      <c r="F5" s="342"/>
      <c r="G5" s="342"/>
      <c r="H5" s="342"/>
      <c r="I5" s="344"/>
    </row>
    <row r="6" customFormat="false" ht="3" hidden="false" customHeight="true" outlineLevel="0" collapsed="false">
      <c r="C6" s="269"/>
      <c r="D6" s="270"/>
      <c r="E6" s="408"/>
      <c r="F6" s="408"/>
      <c r="G6" s="408"/>
      <c r="H6" s="339"/>
      <c r="I6" s="409"/>
    </row>
    <row r="7" customFormat="false" ht="21" hidden="false" customHeight="true" outlineLevel="0" collapsed="false">
      <c r="C7" s="269"/>
      <c r="D7" s="353" t="s">
        <v>140</v>
      </c>
      <c r="E7" s="353"/>
      <c r="F7" s="353"/>
      <c r="G7" s="353"/>
      <c r="H7" s="353"/>
      <c r="I7" s="410" t="s">
        <v>141</v>
      </c>
    </row>
    <row r="8" customFormat="false" ht="21" hidden="false" customHeight="true" outlineLevel="0" collapsed="false">
      <c r="C8" s="269"/>
      <c r="D8" s="353" t="s">
        <v>99</v>
      </c>
      <c r="E8" s="411" t="s">
        <v>142</v>
      </c>
      <c r="F8" s="411"/>
      <c r="G8" s="411" t="s">
        <v>21</v>
      </c>
      <c r="H8" s="411" t="s">
        <v>213</v>
      </c>
      <c r="I8" s="410"/>
    </row>
    <row r="9" customFormat="false" ht="12" hidden="false" customHeight="true" outlineLevel="0" collapsed="false">
      <c r="C9" s="269"/>
      <c r="D9" s="216" t="s">
        <v>101</v>
      </c>
      <c r="E9" s="216" t="s">
        <v>102</v>
      </c>
      <c r="F9" s="216"/>
      <c r="G9" s="216" t="s">
        <v>103</v>
      </c>
      <c r="H9" s="216" t="s">
        <v>104</v>
      </c>
      <c r="I9" s="216" t="s">
        <v>105</v>
      </c>
    </row>
    <row r="10" customFormat="false" ht="14.25" hidden="false" customHeight="true" outlineLevel="0" collapsed="false">
      <c r="A10" s="412"/>
      <c r="C10" s="269"/>
      <c r="D10" s="413" t="n">
        <v>1</v>
      </c>
      <c r="E10" s="425" t="s">
        <v>238</v>
      </c>
      <c r="F10" s="425"/>
      <c r="G10" s="425"/>
      <c r="H10" s="425"/>
      <c r="I10" s="426"/>
    </row>
    <row r="11" customFormat="false" ht="20.1" hidden="false" customHeight="true" outlineLevel="0" collapsed="false">
      <c r="A11" s="412"/>
      <c r="C11" s="269"/>
      <c r="D11" s="413" t="s">
        <v>215</v>
      </c>
      <c r="E11" s="416" t="s">
        <v>239</v>
      </c>
      <c r="F11" s="415"/>
      <c r="G11" s="427" t="s">
        <v>240</v>
      </c>
      <c r="H11" s="415" t="s">
        <v>150</v>
      </c>
      <c r="I11" s="254" t="s">
        <v>241</v>
      </c>
    </row>
    <row r="12" customFormat="false" ht="45" hidden="false" customHeight="false" outlineLevel="0" collapsed="false">
      <c r="A12" s="412"/>
      <c r="C12" s="269"/>
      <c r="D12" s="413" t="s">
        <v>231</v>
      </c>
      <c r="E12" s="416" t="s">
        <v>242</v>
      </c>
      <c r="F12" s="415"/>
      <c r="G12" s="428" t="s">
        <v>243</v>
      </c>
      <c r="H12" s="418" t="s">
        <v>244</v>
      </c>
      <c r="I12" s="260" t="s">
        <v>245</v>
      </c>
    </row>
    <row r="13" customFormat="false" ht="33.75" hidden="false" customHeight="false" outlineLevel="0" collapsed="false">
      <c r="A13" s="412"/>
      <c r="B13" s="128" t="n">
        <v>3</v>
      </c>
      <c r="C13" s="269"/>
      <c r="D13" s="413" t="n">
        <v>2</v>
      </c>
      <c r="E13" s="425" t="s">
        <v>246</v>
      </c>
      <c r="F13" s="415"/>
      <c r="G13" s="415" t="s">
        <v>150</v>
      </c>
      <c r="H13" s="418" t="s">
        <v>247</v>
      </c>
      <c r="I13" s="313" t="s">
        <v>248</v>
      </c>
    </row>
    <row r="14" customFormat="false" ht="39" hidden="false" customHeight="true" outlineLevel="0" collapsed="false">
      <c r="A14" s="412"/>
      <c r="C14" s="269"/>
      <c r="D14" s="413" t="n">
        <v>3</v>
      </c>
      <c r="E14" s="425" t="s">
        <v>249</v>
      </c>
      <c r="F14" s="425"/>
      <c r="G14" s="425"/>
      <c r="H14" s="425"/>
      <c r="I14" s="429"/>
    </row>
    <row r="15" customFormat="false" ht="167.1" hidden="false" customHeight="true" outlineLevel="0" collapsed="false">
      <c r="A15" s="412"/>
      <c r="C15" s="269"/>
      <c r="D15" s="413" t="s">
        <v>250</v>
      </c>
      <c r="E15" s="430" t="s">
        <v>251</v>
      </c>
      <c r="F15" s="415"/>
      <c r="G15" s="415" t="s">
        <v>150</v>
      </c>
      <c r="H15" s="418" t="s">
        <v>252</v>
      </c>
      <c r="I15" s="260" t="s">
        <v>253</v>
      </c>
    </row>
    <row r="16" customFormat="false" ht="15" hidden="false" customHeight="true" outlineLevel="0" collapsed="false">
      <c r="A16" s="412"/>
      <c r="C16" s="269"/>
      <c r="D16" s="421"/>
      <c r="E16" s="431" t="s">
        <v>230</v>
      </c>
      <c r="F16" s="422"/>
      <c r="G16" s="422"/>
      <c r="H16" s="423"/>
      <c r="I16" s="260"/>
    </row>
    <row r="17" customFormat="false" ht="69" hidden="false" customHeight="true" outlineLevel="0" collapsed="false">
      <c r="A17" s="412"/>
      <c r="B17" s="128" t="n">
        <v>3</v>
      </c>
      <c r="C17" s="269"/>
      <c r="D17" s="413" t="n">
        <v>4</v>
      </c>
      <c r="E17" s="425" t="s">
        <v>254</v>
      </c>
      <c r="F17" s="425"/>
      <c r="G17" s="425"/>
      <c r="H17" s="425"/>
      <c r="I17" s="429"/>
    </row>
    <row r="18" customFormat="false" ht="22.5" hidden="false" customHeight="true" outlineLevel="0" collapsed="false">
      <c r="A18" s="412"/>
      <c r="C18" s="269"/>
      <c r="D18" s="413" t="s">
        <v>255</v>
      </c>
      <c r="E18" s="432" t="s">
        <v>256</v>
      </c>
      <c r="F18" s="415"/>
      <c r="G18" s="428" t="s">
        <v>257</v>
      </c>
      <c r="H18" s="415" t="s">
        <v>150</v>
      </c>
      <c r="I18" s="260" t="s">
        <v>258</v>
      </c>
    </row>
    <row r="19" customFormat="false" ht="45" hidden="false" customHeight="false" outlineLevel="0" collapsed="false">
      <c r="A19" s="412"/>
      <c r="C19" s="364" t="s">
        <v>180</v>
      </c>
      <c r="D19" s="413" t="s">
        <v>259</v>
      </c>
      <c r="E19" s="433" t="str">
        <f aca="false">E18</f>
        <v>наименование НПА</v>
      </c>
      <c r="F19" s="415" t="s">
        <v>150</v>
      </c>
      <c r="G19" s="428" t="s">
        <v>260</v>
      </c>
      <c r="H19" s="415" t="s">
        <v>150</v>
      </c>
      <c r="I19" s="260"/>
    </row>
    <row r="20" customFormat="false" ht="33.75" hidden="false" customHeight="false" outlineLevel="0" collapsed="false">
      <c r="A20" s="412"/>
      <c r="C20" s="364" t="s">
        <v>180</v>
      </c>
      <c r="D20" s="413" t="s">
        <v>261</v>
      </c>
      <c r="E20" s="433" t="str">
        <f aca="false">E19</f>
        <v>наименование НПА</v>
      </c>
      <c r="F20" s="415" t="s">
        <v>150</v>
      </c>
      <c r="G20" s="428" t="s">
        <v>262</v>
      </c>
      <c r="H20" s="415" t="s">
        <v>150</v>
      </c>
      <c r="I20" s="260"/>
    </row>
    <row r="21" customFormat="false" ht="67.5" hidden="false" customHeight="false" outlineLevel="0" collapsed="false">
      <c r="A21" s="412"/>
      <c r="C21" s="364" t="s">
        <v>180</v>
      </c>
      <c r="D21" s="413" t="s">
        <v>263</v>
      </c>
      <c r="E21" s="433" t="str">
        <f aca="false">E20</f>
        <v>наименование НПА</v>
      </c>
      <c r="F21" s="415" t="s">
        <v>150</v>
      </c>
      <c r="G21" s="428" t="s">
        <v>264</v>
      </c>
      <c r="H21" s="415" t="s">
        <v>150</v>
      </c>
      <c r="I21" s="260"/>
    </row>
    <row r="22" customFormat="false" ht="33.75" hidden="false" customHeight="false" outlineLevel="0" collapsed="false">
      <c r="A22" s="412"/>
      <c r="C22" s="364" t="s">
        <v>180</v>
      </c>
      <c r="D22" s="413" t="s">
        <v>265</v>
      </c>
      <c r="E22" s="433" t="str">
        <f aca="false">E21</f>
        <v>наименование НПА</v>
      </c>
      <c r="F22" s="415" t="s">
        <v>150</v>
      </c>
      <c r="G22" s="428" t="s">
        <v>266</v>
      </c>
      <c r="H22" s="415" t="s">
        <v>150</v>
      </c>
      <c r="I22" s="260"/>
    </row>
    <row r="23" customFormat="false" ht="33.75" hidden="false" customHeight="false" outlineLevel="0" collapsed="false">
      <c r="A23" s="412"/>
      <c r="C23" s="364" t="s">
        <v>180</v>
      </c>
      <c r="D23" s="413" t="s">
        <v>267</v>
      </c>
      <c r="E23" s="433" t="str">
        <f aca="false">E22</f>
        <v>наименование НПА</v>
      </c>
      <c r="F23" s="415" t="s">
        <v>150</v>
      </c>
      <c r="G23" s="428" t="s">
        <v>268</v>
      </c>
      <c r="H23" s="415" t="s">
        <v>150</v>
      </c>
      <c r="I23" s="260"/>
    </row>
    <row r="24" customFormat="false" ht="15" hidden="false" customHeight="true" outlineLevel="0" collapsed="false">
      <c r="A24" s="412"/>
      <c r="C24" s="269"/>
      <c r="D24" s="421"/>
      <c r="E24" s="431" t="s">
        <v>230</v>
      </c>
      <c r="F24" s="422"/>
      <c r="G24" s="422"/>
      <c r="H24" s="423"/>
      <c r="I24" s="260"/>
    </row>
    <row r="25" customFormat="false" ht="30" hidden="false" customHeight="true" outlineLevel="0" collapsed="false">
      <c r="A25" s="412"/>
      <c r="B25" s="128" t="n">
        <v>3</v>
      </c>
      <c r="C25" s="269"/>
      <c r="D25" s="413" t="n">
        <v>5</v>
      </c>
      <c r="E25" s="425" t="s">
        <v>269</v>
      </c>
      <c r="F25" s="425"/>
      <c r="G25" s="425"/>
      <c r="H25" s="425"/>
      <c r="I25" s="429"/>
    </row>
    <row r="26" customFormat="false" ht="26.1" hidden="false" customHeight="true" outlineLevel="0" collapsed="false">
      <c r="A26" s="412"/>
      <c r="C26" s="269"/>
      <c r="D26" s="413" t="s">
        <v>270</v>
      </c>
      <c r="E26" s="416" t="s">
        <v>271</v>
      </c>
      <c r="F26" s="416"/>
      <c r="G26" s="416"/>
      <c r="H26" s="416"/>
      <c r="I26" s="429"/>
    </row>
    <row r="27" customFormat="false" ht="33.75" hidden="false" customHeight="true" outlineLevel="0" collapsed="false">
      <c r="A27" s="412"/>
      <c r="C27" s="269"/>
      <c r="D27" s="413" t="s">
        <v>272</v>
      </c>
      <c r="E27" s="434" t="s">
        <v>273</v>
      </c>
      <c r="F27" s="415"/>
      <c r="G27" s="428" t="s">
        <v>274</v>
      </c>
      <c r="H27" s="415" t="s">
        <v>150</v>
      </c>
      <c r="I27" s="260" t="s">
        <v>275</v>
      </c>
    </row>
    <row r="28" customFormat="false" ht="15" hidden="false" customHeight="true" outlineLevel="0" collapsed="false">
      <c r="A28" s="412"/>
      <c r="C28" s="269"/>
      <c r="D28" s="421"/>
      <c r="E28" s="422" t="s">
        <v>230</v>
      </c>
      <c r="F28" s="435"/>
      <c r="G28" s="435"/>
      <c r="H28" s="423"/>
      <c r="I28" s="260"/>
    </row>
    <row r="29" customFormat="false" ht="14.25" hidden="false" customHeight="true" outlineLevel="0" collapsed="false">
      <c r="A29" s="412"/>
      <c r="C29" s="269"/>
      <c r="D29" s="413" t="s">
        <v>276</v>
      </c>
      <c r="E29" s="416" t="s">
        <v>277</v>
      </c>
      <c r="F29" s="416"/>
      <c r="G29" s="416"/>
      <c r="H29" s="416"/>
      <c r="I29" s="429"/>
    </row>
    <row r="30" customFormat="false" ht="42.95" hidden="false" customHeight="true" outlineLevel="0" collapsed="false">
      <c r="A30" s="412"/>
      <c r="C30" s="269"/>
      <c r="D30" s="413" t="s">
        <v>278</v>
      </c>
      <c r="E30" s="434" t="s">
        <v>279</v>
      </c>
      <c r="F30" s="415"/>
      <c r="G30" s="428" t="s">
        <v>280</v>
      </c>
      <c r="H30" s="415" t="s">
        <v>150</v>
      </c>
      <c r="I30" s="260" t="s">
        <v>281</v>
      </c>
    </row>
    <row r="31" customFormat="false" ht="15" hidden="false" customHeight="true" outlineLevel="0" collapsed="false">
      <c r="A31" s="412"/>
      <c r="C31" s="269"/>
      <c r="D31" s="421"/>
      <c r="E31" s="422" t="s">
        <v>230</v>
      </c>
      <c r="F31" s="435"/>
      <c r="G31" s="435"/>
      <c r="H31" s="423"/>
      <c r="I31" s="260"/>
    </row>
    <row r="32" customFormat="false" ht="26.1" hidden="false" customHeight="true" outlineLevel="0" collapsed="false">
      <c r="A32" s="412"/>
      <c r="C32" s="269"/>
      <c r="D32" s="413" t="s">
        <v>282</v>
      </c>
      <c r="E32" s="416" t="s">
        <v>283</v>
      </c>
      <c r="F32" s="416"/>
      <c r="G32" s="416"/>
      <c r="H32" s="416"/>
      <c r="I32" s="429"/>
    </row>
    <row r="33" customFormat="false" ht="32.1" hidden="false" customHeight="true" outlineLevel="0" collapsed="false">
      <c r="A33" s="412"/>
      <c r="C33" s="269"/>
      <c r="D33" s="413" t="s">
        <v>284</v>
      </c>
      <c r="E33" s="434" t="s">
        <v>285</v>
      </c>
      <c r="F33" s="415"/>
      <c r="G33" s="436" t="s">
        <v>286</v>
      </c>
      <c r="H33" s="415" t="s">
        <v>150</v>
      </c>
      <c r="I33" s="260" t="s">
        <v>287</v>
      </c>
      <c r="K33" s="131" t="s">
        <v>288</v>
      </c>
      <c r="L33" s="131" t="s">
        <v>289</v>
      </c>
    </row>
    <row r="34" customFormat="false" ht="15" hidden="false" customHeight="true" outlineLevel="0" collapsed="false">
      <c r="A34" s="412"/>
      <c r="C34" s="269"/>
      <c r="D34" s="421"/>
      <c r="E34" s="422" t="s">
        <v>230</v>
      </c>
      <c r="F34" s="435"/>
      <c r="G34" s="435"/>
      <c r="H34" s="423"/>
      <c r="I34" s="260"/>
    </row>
    <row r="35" customFormat="false" ht="59.25" hidden="false" customHeight="true" outlineLevel="0" collapsed="false">
      <c r="A35" s="412"/>
      <c r="B35" s="128" t="n">
        <v>3</v>
      </c>
      <c r="C35" s="269"/>
      <c r="D35" s="413" t="s">
        <v>106</v>
      </c>
      <c r="E35" s="425" t="s">
        <v>290</v>
      </c>
      <c r="F35" s="425"/>
      <c r="G35" s="425"/>
      <c r="H35" s="425"/>
      <c r="I35" s="429"/>
    </row>
    <row r="36" customFormat="false" ht="20.1" hidden="false" customHeight="true" outlineLevel="0" collapsed="false">
      <c r="A36" s="412"/>
      <c r="C36" s="269"/>
      <c r="D36" s="413" t="s">
        <v>291</v>
      </c>
      <c r="E36" s="430" t="s">
        <v>292</v>
      </c>
      <c r="F36" s="415"/>
      <c r="G36" s="415" t="s">
        <v>150</v>
      </c>
      <c r="H36" s="418" t="s">
        <v>293</v>
      </c>
      <c r="I36" s="260" t="s">
        <v>253</v>
      </c>
    </row>
    <row r="37" customFormat="false" ht="15" hidden="false" customHeight="true" outlineLevel="0" collapsed="false">
      <c r="A37" s="412"/>
      <c r="C37" s="269"/>
      <c r="D37" s="421"/>
      <c r="E37" s="431" t="s">
        <v>230</v>
      </c>
      <c r="F37" s="435"/>
      <c r="G37" s="435"/>
      <c r="H37" s="423"/>
      <c r="I37" s="260"/>
    </row>
    <row r="38" s="1" customFormat="true" ht="3" hidden="false" customHeight="true" outlineLevel="0" collapsed="false">
      <c r="A38" s="412"/>
      <c r="K38" s="437"/>
      <c r="L38" s="437"/>
    </row>
    <row r="39" customFormat="false" ht="24.75" hidden="false" customHeight="true" outlineLevel="0" collapsed="false">
      <c r="D39" s="438" t="n">
        <v>1</v>
      </c>
      <c r="E39" s="266" t="s">
        <v>294</v>
      </c>
      <c r="F39" s="266"/>
      <c r="G39" s="266"/>
      <c r="H39" s="266"/>
      <c r="I39" s="266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4"/>
    <mergeCell ref="E25:H25"/>
    <mergeCell ref="E26:H26"/>
    <mergeCell ref="I27:I28"/>
    <mergeCell ref="E29:H29"/>
    <mergeCell ref="I30:I31"/>
    <mergeCell ref="E32:H32"/>
    <mergeCell ref="I33:I34"/>
    <mergeCell ref="E35:H35"/>
    <mergeCell ref="I36:I37"/>
    <mergeCell ref="E39:I3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:G19 I18 G20:G23 E27 G27 I27 E30 G30 I30 E33 I33 E36 I3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" type="list">
      <formula1>"a"</formula1>
      <formula2>0</formula2>
    </dataValidation>
  </dataValidations>
  <hyperlinks>
    <hyperlink ref="H12" location="'Форма 3.10'!$H$12" display="https://portal.eias.ru/Portal/DownloadPage.aspx?type=12&amp;guid=2f2a6f29-0fe3-4e97-93fe-e532491993df"/>
    <hyperlink ref="H13" location="'Форма 3.10'!$H$13" display="https://portal.eias.ru/Portal/DownloadPage.aspx?type=12&amp;guid=2433063a-eebf-45ee-b562-2b354ec8b038"/>
    <hyperlink ref="H15" location="'Форма 3.10'!$H$15" display="https://portal.eias.ru/Portal/DownloadPage.aspx?type=12&amp;guid=aa1e613c-2a0f-4c94-843a-c9aa2292d7e2"/>
    <hyperlink ref="H36" location="'Форма 3.10'!$H$36" display="https://portal.eias.ru/Portal/DownloadPage.aspx?type=12&amp;guid=78ad884e-5a08-4d24-a365-80bc607bd7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39" width="9.14"/>
    <col collapsed="false" customWidth="false" hidden="true" outlineLevel="0" max="2" min="2" style="440" width="9.14"/>
    <col collapsed="false" customWidth="true" hidden="false" outlineLevel="0" max="3" min="3" style="441" width="3.71"/>
    <col collapsed="false" customWidth="true" hidden="false" outlineLevel="0" max="4" min="4" style="442" width="7"/>
    <col collapsed="false" customWidth="true" hidden="false" outlineLevel="0" max="5" min="5" style="442" width="11.28"/>
    <col collapsed="false" customWidth="true" hidden="false" outlineLevel="0" max="6" min="6" style="442" width="41"/>
    <col collapsed="false" customWidth="true" hidden="false" outlineLevel="0" max="7" min="7" style="442" width="18"/>
    <col collapsed="false" customWidth="true" hidden="false" outlineLevel="0" max="8" min="8" style="442" width="13.14"/>
    <col collapsed="false" customWidth="true" hidden="false" outlineLevel="0" max="9" min="9" style="442" width="11.43"/>
    <col collapsed="false" customWidth="true" hidden="false" outlineLevel="0" max="10" min="10" style="442" width="42.13"/>
    <col collapsed="false" customWidth="true" hidden="false" outlineLevel="0" max="11" min="11" style="442" width="115.71"/>
    <col collapsed="false" customWidth="true" hidden="false" outlineLevel="0" max="12" min="12" style="442" width="3.71"/>
    <col collapsed="false" customWidth="false" hidden="false" outlineLevel="0" max="16384" min="13" style="442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64"/>
      <c r="D5" s="147" t="s">
        <v>295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43"/>
      <c r="E6" s="443"/>
      <c r="G6" s="443"/>
      <c r="H6" s="443"/>
      <c r="I6" s="443"/>
      <c r="J6" s="443"/>
      <c r="K6" s="443"/>
    </row>
    <row r="7" s="439" customFormat="true" ht="3" hidden="false" customHeight="true" outlineLevel="0" collapsed="false">
      <c r="B7" s="440"/>
      <c r="C7" s="441"/>
      <c r="D7" s="444"/>
      <c r="E7" s="444"/>
      <c r="G7" s="444"/>
      <c r="H7" s="444"/>
      <c r="I7" s="444"/>
      <c r="J7" s="444"/>
      <c r="K7" s="444"/>
      <c r="L7" s="445"/>
    </row>
    <row r="8" customFormat="false" ht="14.25" hidden="false" customHeight="true" outlineLevel="0" collapsed="false">
      <c r="D8" s="446" t="s">
        <v>140</v>
      </c>
      <c r="E8" s="446"/>
      <c r="F8" s="446"/>
      <c r="G8" s="446"/>
      <c r="H8" s="446"/>
      <c r="I8" s="446"/>
      <c r="J8" s="446"/>
      <c r="K8" s="446" t="s">
        <v>141</v>
      </c>
    </row>
    <row r="9" customFormat="false" ht="14.25" hidden="false" customHeight="true" outlineLevel="0" collapsed="false">
      <c r="D9" s="446" t="s">
        <v>99</v>
      </c>
      <c r="E9" s="446" t="s">
        <v>296</v>
      </c>
      <c r="F9" s="446"/>
      <c r="G9" s="446" t="s">
        <v>297</v>
      </c>
      <c r="H9" s="446"/>
      <c r="I9" s="446"/>
      <c r="J9" s="446"/>
      <c r="K9" s="446"/>
    </row>
    <row r="10" customFormat="false" ht="22.5" hidden="false" customHeight="false" outlineLevel="0" collapsed="false">
      <c r="D10" s="446"/>
      <c r="E10" s="446" t="s">
        <v>298</v>
      </c>
      <c r="F10" s="446" t="s">
        <v>100</v>
      </c>
      <c r="G10" s="446" t="s">
        <v>100</v>
      </c>
      <c r="H10" s="446" t="s">
        <v>298</v>
      </c>
      <c r="I10" s="446" t="s">
        <v>299</v>
      </c>
      <c r="J10" s="446" t="s">
        <v>213</v>
      </c>
      <c r="K10" s="446"/>
    </row>
    <row r="11" customFormat="false" ht="12" hidden="false" customHeight="true" outlineLevel="0" collapsed="false">
      <c r="D11" s="216" t="s">
        <v>101</v>
      </c>
      <c r="E11" s="216" t="s">
        <v>102</v>
      </c>
      <c r="F11" s="216" t="s">
        <v>103</v>
      </c>
      <c r="G11" s="216" t="s">
        <v>104</v>
      </c>
      <c r="H11" s="216" t="s">
        <v>105</v>
      </c>
      <c r="I11" s="216" t="s">
        <v>106</v>
      </c>
      <c r="J11" s="216" t="s">
        <v>107</v>
      </c>
      <c r="K11" s="216" t="s">
        <v>130</v>
      </c>
    </row>
    <row r="12" s="453" customFormat="true" ht="57" hidden="false" customHeight="true" outlineLevel="0" collapsed="false">
      <c r="A12" s="3" t="s">
        <v>103</v>
      </c>
      <c r="B12" s="447"/>
      <c r="C12" s="448"/>
      <c r="D12" s="449" t="s">
        <v>101</v>
      </c>
      <c r="E12" s="450"/>
      <c r="F12" s="451"/>
      <c r="G12" s="451"/>
      <c r="H12" s="451"/>
      <c r="I12" s="310"/>
      <c r="J12" s="452"/>
      <c r="K12" s="260" t="s">
        <v>300</v>
      </c>
      <c r="M12" s="454" t="e">
        <f aca="false">IF(ISERROR(INDEX(#NAME?,MATCH(E12,#NAME?,0),1)),"",INDEX(#NAME?,MATCH(E12,#NAME?,0),1))</f>
        <v>#N/A</v>
      </c>
      <c r="N12" s="455"/>
    </row>
    <row r="13" s="442" customFormat="true" ht="15" hidden="false" customHeight="true" outlineLevel="0" collapsed="false">
      <c r="D13" s="421"/>
      <c r="E13" s="456" t="s">
        <v>210</v>
      </c>
      <c r="F13" s="457"/>
      <c r="G13" s="457"/>
      <c r="H13" s="457"/>
      <c r="I13" s="457"/>
      <c r="J13" s="458"/>
      <c r="K13" s="260"/>
    </row>
    <row r="14" s="442" customFormat="true" ht="3" hidden="false" customHeight="true" outlineLevel="0" collapsed="false"/>
    <row r="15" customFormat="false" ht="27.75" hidden="false" customHeight="true" outlineLevel="0" collapsed="false">
      <c r="E15" s="459" t="s">
        <v>301</v>
      </c>
      <c r="F15" s="459"/>
      <c r="G15" s="459"/>
      <c r="H15" s="459"/>
      <c r="I15" s="459"/>
      <c r="J15" s="45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60" width="9.14"/>
    <col collapsed="false" customWidth="true" hidden="false" outlineLevel="0" max="3" min="3" style="461" width="3.71"/>
    <col collapsed="false" customWidth="true" hidden="false" outlineLevel="0" max="4" min="4" style="460" width="6.28"/>
    <col collapsed="false" customWidth="true" hidden="false" outlineLevel="0" max="5" min="5" style="460" width="94.85"/>
    <col collapsed="false" customWidth="false" hidden="false" outlineLevel="0" max="16384" min="6" style="460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2"/>
      <c r="D6" s="463"/>
      <c r="E6" s="463"/>
    </row>
    <row r="7" customFormat="false" ht="22.5" hidden="false" customHeight="true" outlineLevel="0" collapsed="false">
      <c r="C7" s="462"/>
      <c r="D7" s="147" t="s">
        <v>302</v>
      </c>
      <c r="E7" s="147"/>
      <c r="F7" s="464"/>
    </row>
    <row r="8" customFormat="false" ht="3" hidden="false" customHeight="true" outlineLevel="0" collapsed="false">
      <c r="C8" s="462"/>
      <c r="D8" s="463"/>
      <c r="E8" s="463"/>
    </row>
    <row r="9" customFormat="false" ht="15.95" hidden="false" customHeight="true" outlineLevel="0" collapsed="false">
      <c r="C9" s="462"/>
      <c r="D9" s="353" t="s">
        <v>99</v>
      </c>
      <c r="E9" s="465" t="s">
        <v>303</v>
      </c>
    </row>
    <row r="10" customFormat="false" ht="12" hidden="false" customHeight="true" outlineLevel="0" collapsed="false">
      <c r="C10" s="462"/>
      <c r="D10" s="216" t="s">
        <v>101</v>
      </c>
      <c r="E10" s="216" t="s">
        <v>102</v>
      </c>
    </row>
    <row r="11" customFormat="false" ht="11.25" hidden="true" customHeight="true" outlineLevel="0" collapsed="false">
      <c r="C11" s="462"/>
      <c r="D11" s="466" t="n">
        <v>0</v>
      </c>
      <c r="E11" s="467"/>
    </row>
    <row r="12" customFormat="false" ht="15" hidden="false" customHeight="true" outlineLevel="0" collapsed="false">
      <c r="C12" s="468"/>
      <c r="D12" s="469" t="n">
        <v>1</v>
      </c>
      <c r="E12" s="470"/>
    </row>
    <row r="13" customFormat="false" ht="12" hidden="false" customHeight="true" outlineLevel="0" collapsed="false">
      <c r="C13" s="462"/>
      <c r="D13" s="471"/>
      <c r="E13" s="472" t="s">
        <v>30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73"/>
      <c r="D15" s="474" t="s">
        <v>305</v>
      </c>
      <c r="E15" s="474"/>
      <c r="F15" s="475"/>
      <c r="G15" s="475"/>
      <c r="H15" s="475"/>
      <c r="I15" s="47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60" width="9.14"/>
    <col collapsed="false" customWidth="true" hidden="false" outlineLevel="0" max="3" min="3" style="461" width="3.71"/>
    <col collapsed="false" customWidth="true" hidden="false" outlineLevel="0" max="4" min="4" style="460" width="6.28"/>
    <col collapsed="false" customWidth="true" hidden="false" outlineLevel="0" max="5" min="5" style="460" width="94.85"/>
    <col collapsed="false" customWidth="false" hidden="false" outlineLevel="0" max="16384" min="6" style="460" width="9.14"/>
  </cols>
  <sheetData>
    <row r="1" customFormat="false" ht="14.25" hidden="true" customHeight="false" outlineLevel="0" collapsed="false">
      <c r="L1" s="47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2"/>
      <c r="D6" s="463"/>
      <c r="E6" s="463"/>
    </row>
    <row r="7" customFormat="false" ht="22.5" hidden="false" customHeight="true" outlineLevel="0" collapsed="false">
      <c r="C7" s="462"/>
      <c r="D7" s="147" t="s">
        <v>306</v>
      </c>
      <c r="E7" s="147"/>
      <c r="F7" s="464"/>
    </row>
    <row r="8" customFormat="false" ht="3" hidden="false" customHeight="true" outlineLevel="0" collapsed="false">
      <c r="C8" s="462"/>
      <c r="D8" s="463"/>
      <c r="E8" s="463"/>
    </row>
    <row r="9" customFormat="false" ht="15.95" hidden="false" customHeight="true" outlineLevel="0" collapsed="false">
      <c r="C9" s="462"/>
      <c r="D9" s="353" t="s">
        <v>99</v>
      </c>
      <c r="E9" s="411" t="s">
        <v>307</v>
      </c>
    </row>
    <row r="10" customFormat="false" ht="12" hidden="false" customHeight="true" outlineLevel="0" collapsed="false">
      <c r="C10" s="462"/>
      <c r="D10" s="216" t="s">
        <v>101</v>
      </c>
      <c r="E10" s="216" t="s">
        <v>102</v>
      </c>
    </row>
    <row r="11" customFormat="false" ht="15" hidden="true" customHeight="true" outlineLevel="0" collapsed="false">
      <c r="C11" s="462"/>
      <c r="D11" s="469" t="n">
        <v>0</v>
      </c>
      <c r="E11" s="477"/>
    </row>
    <row r="12" customFormat="false" ht="14.25" hidden="false" customHeight="false" outlineLevel="0" collapsed="false">
      <c r="C12" s="462"/>
      <c r="D12" s="421"/>
      <c r="E12" s="478" t="s">
        <v>30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9" width="1.71"/>
    <col collapsed="false" customWidth="true" hidden="false" outlineLevel="0" max="2" min="2" style="479" width="34.57"/>
    <col collapsed="false" customWidth="true" hidden="false" outlineLevel="0" max="3" min="3" style="479" width="85.57"/>
    <col collapsed="false" customWidth="true" hidden="false" outlineLevel="0" max="4" min="4" style="479" width="17.71"/>
    <col collapsed="false" customWidth="false" hidden="false" outlineLevel="0" max="16384" min="5" style="479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0" t="s">
        <v>308</v>
      </c>
      <c r="C2" s="480"/>
      <c r="D2" s="480"/>
      <c r="E2" s="481"/>
    </row>
    <row r="3" customFormat="false" ht="3" hidden="false" customHeight="true" outlineLevel="0" collapsed="false"/>
    <row r="4" customFormat="false" ht="21.75" hidden="false" customHeight="true" outlineLevel="0" collapsed="false">
      <c r="B4" s="482" t="s">
        <v>309</v>
      </c>
      <c r="C4" s="482" t="s">
        <v>310</v>
      </c>
      <c r="D4" s="482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3.2 | Т-ВО'!$O$22="",1,0)</f>
        <v>0</v>
      </c>
    </row>
    <row r="2" customFormat="false" ht="11.25" hidden="false" customHeight="false" outlineLevel="0" collapsed="false">
      <c r="A2" s="4" t="n">
        <f aca="false">IF('Форма 3.2 | Т-ВО'!$R$23="",1,0)</f>
        <v>0</v>
      </c>
    </row>
    <row r="3" customFormat="false" ht="11.25" hidden="false" customHeight="false" outlineLevel="0" collapsed="false">
      <c r="A3" s="4" t="n">
        <f aca="false">IF('Форма 3.2 | Т-ВО'!$T$23="",1,0)</f>
        <v>0</v>
      </c>
    </row>
    <row r="4" customFormat="false" ht="11.25" hidden="false" customHeight="false" outlineLevel="0" collapsed="false">
      <c r="A4" s="4" t="n">
        <f aca="false">IF('Форма 3.2 | Т-ВО'!$S$23="",1,0)</f>
        <v>0</v>
      </c>
    </row>
    <row r="5" customFormat="false" ht="11.25" hidden="false" customHeight="false" outlineLevel="0" collapsed="false">
      <c r="A5" s="4" t="n">
        <f aca="false">IF('Форма 3.2 | Т-ВО'!$U$23="",1,0)</f>
        <v>0</v>
      </c>
    </row>
    <row r="6" customFormat="false" ht="11.25" hidden="false" customHeight="false" outlineLevel="0" collapsed="false">
      <c r="A6" s="4" t="n">
        <f aca="false">IF('Форма 3.2 | Т-транс'!$O$22="",1,0)</f>
        <v>1</v>
      </c>
    </row>
    <row r="7" customFormat="false" ht="11.25" hidden="false" customHeight="false" outlineLevel="0" collapsed="false">
      <c r="A7" s="4" t="n">
        <f aca="false">IF('Форма 3.2 | Т-транс'!$R$23="",1,0)</f>
        <v>1</v>
      </c>
    </row>
    <row r="8" customFormat="false" ht="11.25" hidden="false" customHeight="false" outlineLevel="0" collapsed="false">
      <c r="A8" s="4" t="n">
        <f aca="false">IF('Форма 3.2 | Т-транс'!$T$23="",1,0)</f>
        <v>1</v>
      </c>
    </row>
    <row r="9" customFormat="false" ht="11.25" hidden="false" customHeight="false" outlineLevel="0" collapsed="false">
      <c r="A9" s="4" t="n">
        <f aca="false">IF('Форма 3.2 | Т-транс'!$S$23="",1,0)</f>
        <v>0</v>
      </c>
    </row>
    <row r="10" customFormat="false" ht="11.25" hidden="false" customHeight="false" outlineLevel="0" collapsed="false">
      <c r="A10" s="4" t="n">
        <f aca="false">IF('Форма 3.2 | Т-транс'!$U$23="",1,0)</f>
        <v>0</v>
      </c>
    </row>
    <row r="11" customFormat="false" ht="11.25" hidden="false" customHeight="false" outlineLevel="0" collapsed="false">
      <c r="A11" s="4" t="n">
        <f aca="false">IF('Форма 3.4 | Т-подкл(инд)'!$M$22="",1,0)</f>
        <v>1</v>
      </c>
    </row>
    <row r="12" customFormat="false" ht="11.25" hidden="false" customHeight="false" outlineLevel="0" collapsed="false">
      <c r="A12" s="4" t="n">
        <f aca="false">IF('Форма 3.4 | Т-подкл(инд)'!$Q$22="",1,0)</f>
        <v>1</v>
      </c>
    </row>
    <row r="13" customFormat="false" ht="11.25" hidden="false" customHeight="false" outlineLevel="0" collapsed="false">
      <c r="A13" s="4" t="n">
        <f aca="false">IF('Форма 3.4 | Т-подкл(инд)'!$AD$22="",1,0)</f>
        <v>1</v>
      </c>
    </row>
    <row r="14" customFormat="false" ht="11.25" hidden="false" customHeight="false" outlineLevel="0" collapsed="false">
      <c r="A14" s="4" t="n">
        <f aca="false">IF('Форма 3.4 | Т-подкл(инд)'!$AE$22="",1,0)</f>
        <v>1</v>
      </c>
    </row>
    <row r="15" customFormat="false" ht="11.25" hidden="false" customHeight="false" outlineLevel="0" collapsed="false">
      <c r="A15" s="4" t="n">
        <f aca="false">IF('Форма 3.4 | Т-подкл(инд)'!$AF$22="",1,0)</f>
        <v>1</v>
      </c>
    </row>
    <row r="16" customFormat="false" ht="11.25" hidden="false" customHeight="false" outlineLevel="0" collapsed="false">
      <c r="A16" s="4" t="n">
        <f aca="false">IF('Форма 3.4 | Т-подкл(инд)'!$AG$22="",1,0)</f>
        <v>1</v>
      </c>
    </row>
    <row r="17" customFormat="false" ht="11.25" hidden="false" customHeight="false" outlineLevel="0" collapsed="false">
      <c r="A17" s="4" t="n">
        <f aca="false">IF('Форма 3.4 | Т-подкл(инд)'!$AH$22="",1,0)</f>
        <v>1</v>
      </c>
    </row>
    <row r="18" customFormat="false" ht="11.25" hidden="false" customHeight="false" outlineLevel="0" collapsed="false">
      <c r="A18" s="4" t="n">
        <f aca="false">IF('Форма 3.4 | Т-подкл(инд)'!$AJ$22="",1,0)</f>
        <v>1</v>
      </c>
    </row>
    <row r="19" customFormat="false" ht="11.25" hidden="false" customHeight="false" outlineLevel="0" collapsed="false">
      <c r="A19" s="4" t="n">
        <f aca="false">IF('Форма 3.4 | Т-подкл(инд)'!$N$22="",1,0)</f>
        <v>0</v>
      </c>
    </row>
    <row r="20" customFormat="false" ht="11.25" hidden="false" customHeight="false" outlineLevel="0" collapsed="false">
      <c r="A20" s="4" t="n">
        <f aca="false">IF('Форма 3.4 | Т-подкл(инд)'!$R$22="",1,0)</f>
        <v>0</v>
      </c>
    </row>
    <row r="21" customFormat="false" ht="11.25" hidden="false" customHeight="false" outlineLevel="0" collapsed="false">
      <c r="A21" s="4" t="n">
        <f aca="false">IF('Форма 3.4 | Т-подкл(инд)'!$V$22="",1,0)</f>
        <v>0</v>
      </c>
    </row>
    <row r="22" customFormat="false" ht="11.25" hidden="false" customHeight="false" outlineLevel="0" collapsed="false">
      <c r="A22" s="4" t="n">
        <f aca="false">IF('Форма 3.4 | Т-подкл(инд)'!$Z$22="",1,0)</f>
        <v>0</v>
      </c>
    </row>
    <row r="23" customFormat="false" ht="11.25" hidden="false" customHeight="false" outlineLevel="0" collapsed="false">
      <c r="A23" s="4" t="n">
        <f aca="false">IF('Форма 3.4 | Т-подкл(инд)'!$AI$22="",1,0)</f>
        <v>0</v>
      </c>
    </row>
    <row r="24" customFormat="false" ht="11.25" hidden="false" customHeight="false" outlineLevel="0" collapsed="false">
      <c r="A24" s="4" t="n">
        <f aca="false">IF('Форма 3.4 | Т-подкл(инд)'!$AK$22="",1,0)</f>
        <v>0</v>
      </c>
    </row>
    <row r="25" customFormat="false" ht="11.25" hidden="false" customHeight="false" outlineLevel="0" collapsed="false">
      <c r="A25" s="4" t="n">
        <f aca="false">IF('Форма 3.4 | Т-подкл'!$P$22="",1,0)</f>
        <v>1</v>
      </c>
    </row>
    <row r="26" customFormat="false" ht="11.25" hidden="false" customHeight="false" outlineLevel="0" collapsed="false">
      <c r="A26" s="4" t="n">
        <f aca="false">IF('Форма 3.4 | Т-подкл'!$AC$22="",1,0)</f>
        <v>1</v>
      </c>
    </row>
    <row r="27" customFormat="false" ht="11.25" hidden="false" customHeight="false" outlineLevel="0" collapsed="false">
      <c r="A27" s="4" t="n">
        <f aca="false">IF('Форма 3.4 | Т-подкл'!$AD$22="",1,0)</f>
        <v>1</v>
      </c>
    </row>
    <row r="28" customFormat="false" ht="11.25" hidden="false" customHeight="false" outlineLevel="0" collapsed="false">
      <c r="A28" s="4" t="n">
        <f aca="false">IF('Форма 3.4 | Т-подкл'!$AE$22="",1,0)</f>
        <v>1</v>
      </c>
    </row>
    <row r="29" customFormat="false" ht="11.25" hidden="false" customHeight="false" outlineLevel="0" collapsed="false">
      <c r="A29" s="4" t="n">
        <f aca="false">IF('Форма 3.4 | Т-подкл'!$AF$22="",1,0)</f>
        <v>1</v>
      </c>
    </row>
    <row r="30" customFormat="false" ht="11.25" hidden="false" customHeight="false" outlineLevel="0" collapsed="false">
      <c r="A30" s="4" t="n">
        <f aca="false">IF('Форма 3.4 | Т-подкл'!$AG$22="",1,0)</f>
        <v>1</v>
      </c>
    </row>
    <row r="31" customFormat="false" ht="11.25" hidden="false" customHeight="false" outlineLevel="0" collapsed="false">
      <c r="A31" s="4" t="n">
        <f aca="false">IF('Форма 3.4 | Т-подкл'!$AI$22="",1,0)</f>
        <v>1</v>
      </c>
    </row>
    <row r="32" customFormat="false" ht="11.25" hidden="false" customHeight="false" outlineLevel="0" collapsed="false">
      <c r="A32" s="4" t="n">
        <f aca="false">IF('Форма 3.4 | Т-подкл'!$Q$22="",1,0)</f>
        <v>0</v>
      </c>
    </row>
    <row r="33" customFormat="false" ht="11.25" hidden="false" customHeight="false" outlineLevel="0" collapsed="false">
      <c r="A33" s="4" t="n">
        <f aca="false">IF('Форма 3.4 | Т-подкл'!$U$22="",1,0)</f>
        <v>0</v>
      </c>
    </row>
    <row r="34" customFormat="false" ht="11.25" hidden="false" customHeight="false" outlineLevel="0" collapsed="false">
      <c r="A34" s="4" t="n">
        <f aca="false">IF('Форма 3.4 | Т-подкл'!$Y$22="",1,0)</f>
        <v>0</v>
      </c>
    </row>
    <row r="35" customFormat="false" ht="11.25" hidden="false" customHeight="false" outlineLevel="0" collapsed="false">
      <c r="A35" s="4" t="n">
        <f aca="false">IF('Форма 3.4 | Т-подкл'!$AH$22="",1,0)</f>
        <v>0</v>
      </c>
    </row>
    <row r="36" customFormat="false" ht="11.25" hidden="false" customHeight="false" outlineLevel="0" collapsed="false">
      <c r="A36" s="4" t="n">
        <f aca="false">IF('Форма 3.4 | Т-подкл'!$AJ$22="",1,0)</f>
        <v>0</v>
      </c>
    </row>
    <row r="37" customFormat="false" ht="11.25" hidden="false" customHeight="false" outlineLevel="0" collapsed="false">
      <c r="A37" s="4" t="n">
        <f aca="false">IF('Форма 3.9'!$E$12="",1,0)</f>
        <v>0</v>
      </c>
    </row>
    <row r="38" customFormat="false" ht="11.25" hidden="false" customHeight="false" outlineLevel="0" collapsed="false">
      <c r="A38" s="4" t="n">
        <f aca="false">IF('Форма 3.9'!$F$12="",1,0)</f>
        <v>0</v>
      </c>
    </row>
    <row r="39" customFormat="false" ht="11.25" hidden="false" customHeight="false" outlineLevel="0" collapsed="false">
      <c r="A39" s="4" t="n">
        <f aca="false">IF('Форма 3.10'!$G$11="",1,0)</f>
        <v>0</v>
      </c>
    </row>
    <row r="40" customFormat="false" ht="11.25" hidden="false" customHeight="false" outlineLevel="0" collapsed="false">
      <c r="A40" s="4" t="n">
        <f aca="false">IF('Форма 3.10'!$G$12="",1,0)</f>
        <v>0</v>
      </c>
    </row>
    <row r="41" customFormat="false" ht="11.25" hidden="false" customHeight="false" outlineLevel="0" collapsed="false">
      <c r="A41" s="4" t="n">
        <f aca="false">IF('Форма 3.10'!$H$12="",1,0)</f>
        <v>0</v>
      </c>
    </row>
    <row r="42" customFormat="false" ht="11.25" hidden="false" customHeight="false" outlineLevel="0" collapsed="false">
      <c r="A42" s="4" t="n">
        <f aca="false">IF('Форма 3.10'!$H$13="",1,0)</f>
        <v>0</v>
      </c>
    </row>
    <row r="43" customFormat="false" ht="11.25" hidden="false" customHeight="false" outlineLevel="0" collapsed="false">
      <c r="A43" s="4" t="n">
        <f aca="false">IF('Форма 3.10'!$E$15="",1,0)</f>
        <v>0</v>
      </c>
    </row>
    <row r="44" customFormat="false" ht="11.25" hidden="false" customHeight="false" outlineLevel="0" collapsed="false">
      <c r="A44" s="4" t="n">
        <f aca="false">IF('Форма 3.10'!$H$15="",1,0)</f>
        <v>0</v>
      </c>
    </row>
    <row r="45" customFormat="false" ht="11.25" hidden="false" customHeight="false" outlineLevel="0" collapsed="false">
      <c r="A45" s="4" t="n">
        <f aca="false">IF('Форма 3.10'!$G$18="",1,0)</f>
        <v>0</v>
      </c>
    </row>
    <row r="46" customFormat="false" ht="11.25" hidden="false" customHeight="false" outlineLevel="0" collapsed="false">
      <c r="A46" s="4" t="n">
        <f aca="false">IF('Форма 3.10'!$G$27="",1,0)</f>
        <v>0</v>
      </c>
    </row>
    <row r="47" customFormat="false" ht="11.25" hidden="false" customHeight="false" outlineLevel="0" collapsed="false">
      <c r="A47" s="4" t="n">
        <f aca="false">IF('Форма 3.10'!$G$30="",1,0)</f>
        <v>0</v>
      </c>
    </row>
    <row r="48" customFormat="false" ht="11.25" hidden="false" customHeight="false" outlineLevel="0" collapsed="false">
      <c r="A48" s="4" t="n">
        <f aca="false">IF('Форма 3.10'!$E$36="",1,0)</f>
        <v>0</v>
      </c>
    </row>
    <row r="49" customFormat="false" ht="11.25" hidden="false" customHeight="false" outlineLevel="0" collapsed="false">
      <c r="A49" s="4" t="n">
        <f aca="false">IF('Форма 3.10'!$H$36="",1,0)</f>
        <v>0</v>
      </c>
    </row>
    <row r="50" customFormat="false" ht="11.25" hidden="false" customHeight="false" outlineLevel="0" collapsed="false">
      <c r="A50" s="4" t="n">
        <f aca="false">IF('Форма 3.10'!$G$33="",1,0)</f>
        <v>0</v>
      </c>
    </row>
    <row r="51" customFormat="false" ht="11.25" hidden="false" customHeight="false" outlineLevel="0" collapsed="false">
      <c r="A51" s="4" t="n">
        <f aca="false">IF('Форма 1.0.2'!$E$12="",1,0)</f>
        <v>1</v>
      </c>
    </row>
    <row r="52" customFormat="false" ht="11.25" hidden="false" customHeight="false" outlineLevel="0" collapsed="false">
      <c r="A52" s="4" t="n">
        <f aca="false">IF('Форма 1.0.2'!$F$12="",1,0)</f>
        <v>1</v>
      </c>
    </row>
    <row r="53" customFormat="false" ht="11.25" hidden="false" customHeight="false" outlineLevel="0" collapsed="false">
      <c r="A53" s="4" t="n">
        <f aca="false">IF('Форма 1.0.2'!$G$12="",1,0)</f>
        <v>1</v>
      </c>
    </row>
    <row r="54" customFormat="false" ht="11.25" hidden="false" customHeight="false" outlineLevel="0" collapsed="false">
      <c r="A54" s="4" t="n">
        <f aca="false">IF('Форма 1.0.2'!$H$12="",1,0)</f>
        <v>1</v>
      </c>
    </row>
    <row r="55" customFormat="false" ht="11.25" hidden="false" customHeight="false" outlineLevel="0" collapsed="false">
      <c r="A55" s="4" t="n">
        <f aca="false">IF('Форма 1.0.2'!$I$12="",1,0)</f>
        <v>1</v>
      </c>
    </row>
    <row r="56" customFormat="false" ht="11.25" hidden="false" customHeight="false" outlineLevel="0" collapsed="false">
      <c r="A56" s="4" t="n">
        <f aca="false">IF('Форма 1.0.2'!$J$12="",1,0)</f>
        <v>1</v>
      </c>
    </row>
    <row r="57" customFormat="false" ht="11.25" hidden="false" customHeight="false" outlineLevel="0" collapsed="false">
      <c r="A57" s="4" t="n">
        <f aca="false">IF('Сведения об изменении'!$E$12="",1,0)</f>
        <v>1</v>
      </c>
    </row>
    <row r="58" customFormat="false" ht="11.25" hidden="false" customHeight="false" outlineLevel="0" collapsed="false">
      <c r="A58" s="4" t="n">
        <f aca="false">IF('Форма 3.9'!$F$18="",1,0)</f>
        <v>0</v>
      </c>
    </row>
    <row r="59" customFormat="false" ht="11.25" hidden="false" customHeight="false" outlineLevel="0" collapsed="false">
      <c r="A59" s="4" t="n">
        <f aca="false">IF('Форма 3.9'!$E$18="",1,0)</f>
        <v>0</v>
      </c>
    </row>
    <row r="60" customFormat="false" ht="11.25" hidden="false" customHeight="false" outlineLevel="0" collapsed="false">
      <c r="A60" s="4" t="n">
        <f aca="false">IF(Территории!$E$12="",1,0)</f>
        <v>0</v>
      </c>
    </row>
    <row r="61" customFormat="false" ht="11.25" hidden="false" customHeight="false" outlineLevel="0" collapsed="false">
      <c r="A61" s="4" t="n">
        <f aca="false">IF('Перечень тарифов'!$E$21="",1,0)</f>
        <v>0</v>
      </c>
    </row>
    <row r="62" customFormat="false" ht="11.25" hidden="false" customHeight="false" outlineLevel="0" collapsed="false">
      <c r="A62" s="4" t="n">
        <f aca="false">IF('Перечень тарифов'!$F$21="",1,0)</f>
        <v>0</v>
      </c>
    </row>
    <row r="63" customFormat="false" ht="11.25" hidden="false" customHeight="false" outlineLevel="0" collapsed="false">
      <c r="A63" s="4" t="n">
        <f aca="false">IF('Перечень тарифов'!$G$21="",1,0)</f>
        <v>0</v>
      </c>
    </row>
    <row r="64" customFormat="false" ht="11.25" hidden="false" customHeight="false" outlineLevel="0" collapsed="false">
      <c r="A64" s="4" t="n">
        <f aca="false">IF('Перечень тарифов'!$K$21="",1,0)</f>
        <v>0</v>
      </c>
    </row>
    <row r="65" customFormat="false" ht="11.25" hidden="false" customHeight="false" outlineLevel="0" collapsed="false">
      <c r="A65" s="4" t="n">
        <f aca="false">IF('Перечень тарифов'!$O$21="",1,0)</f>
        <v>0</v>
      </c>
    </row>
    <row r="66" customFormat="false" ht="11.25" hidden="false" customHeight="false" outlineLevel="0" collapsed="false">
      <c r="A66" s="4" t="n">
        <f aca="false">IF('Форма 3.2 | Т-ВО'!$O$23="",1,0)</f>
        <v>0</v>
      </c>
    </row>
    <row r="67" customFormat="false" ht="11.25" hidden="false" customHeight="false" outlineLevel="0" collapsed="false">
      <c r="A67" s="4" t="n">
        <f aca="false">IF('Форма 3.2 | Т-ВО'!$O$26="",1,0)</f>
        <v>0</v>
      </c>
    </row>
    <row r="68" customFormat="false" ht="11.25" hidden="false" customHeight="false" outlineLevel="0" collapsed="false">
      <c r="A68" s="4" t="n">
        <f aca="false">IF('Форма 3.2 | Т-ВО'!$O$27="",1,0)</f>
        <v>0</v>
      </c>
    </row>
    <row r="69" customFormat="false" ht="11.25" hidden="false" customHeight="false" outlineLevel="0" collapsed="false">
      <c r="A69" s="4" t="n">
        <f aca="false">IF('Форма 3.2 | Т-ВО'!$R$27="",1,0)</f>
        <v>0</v>
      </c>
    </row>
    <row r="70" customFormat="false" ht="11.25" hidden="false" customHeight="false" outlineLevel="0" collapsed="false">
      <c r="A70" s="4" t="n">
        <f aca="false">IF('Форма 3.2 | Т-ВО'!$T$27="",1,0)</f>
        <v>0</v>
      </c>
    </row>
    <row r="71" customFormat="false" ht="11.25" hidden="false" customHeight="false" outlineLevel="0" collapsed="false">
      <c r="A71" s="4" t="n">
        <f aca="false">IF('Форма 3.2 | Т-ВО'!$S$27="",1,0)</f>
        <v>0</v>
      </c>
    </row>
    <row r="72" customFormat="false" ht="11.25" hidden="false" customHeight="false" outlineLevel="0" collapsed="false">
      <c r="A72" s="4" t="n">
        <f aca="false">IF('Форма 3.2 | Т-ВО'!$U$27="",1,0)</f>
        <v>0</v>
      </c>
    </row>
    <row r="73" customFormat="false" ht="11.25" hidden="false" customHeight="false" outlineLevel="0" collapsed="false">
      <c r="A73" s="4" t="n">
        <f aca="false">IF('Форма 3.9'!$E$13="",1,0)</f>
        <v>0</v>
      </c>
    </row>
    <row r="74" customFormat="false" ht="11.25" hidden="false" customHeight="false" outlineLevel="0" collapsed="false">
      <c r="A74" s="4" t="n">
        <f aca="false">IF('Форма 3.9'!$F$13="",1,0)</f>
        <v>0</v>
      </c>
    </row>
    <row r="75" customFormat="false" ht="11.25" hidden="false" customHeight="false" outlineLevel="0" collapsed="false">
      <c r="A75" s="4" t="n">
        <f aca="false">IF('Форма 3.9'!$E$14="",1,0)</f>
        <v>0</v>
      </c>
    </row>
    <row r="76" customFormat="false" ht="11.25" hidden="false" customHeight="false" outlineLevel="0" collapsed="false">
      <c r="A76" s="4" t="n">
        <f aca="false">IF('Форма 3.9'!$F$14="",1,0)</f>
        <v>0</v>
      </c>
    </row>
    <row r="77" customFormat="false" ht="11.25" hidden="false" customHeight="false" outlineLevel="0" collapsed="false">
      <c r="A77" s="4" t="n">
        <f aca="false">IF('Форма 3.10'!$G$19="",1,0)</f>
        <v>0</v>
      </c>
    </row>
    <row r="78" customFormat="false" ht="11.25" hidden="false" customHeight="false" outlineLevel="0" collapsed="false">
      <c r="A78" s="4" t="n">
        <f aca="false">IF('Форма 3.10'!$G$20="",1,0)</f>
        <v>0</v>
      </c>
    </row>
    <row r="79" customFormat="false" ht="11.25" hidden="false" customHeight="false" outlineLevel="0" collapsed="false">
      <c r="A79" s="4" t="n">
        <f aca="false">IF('Форма 3.10'!$G$21="",1,0)</f>
        <v>0</v>
      </c>
    </row>
    <row r="80" customFormat="false" ht="11.25" hidden="false" customHeight="false" outlineLevel="0" collapsed="false">
      <c r="A80" s="4" t="n">
        <f aca="false">IF('Форма 3.10'!$G$22="",1,0)</f>
        <v>0</v>
      </c>
    </row>
    <row r="81" customFormat="false" ht="11.25" hidden="false" customHeight="false" outlineLevel="0" collapsed="false">
      <c r="A81" s="4" t="n">
        <f aca="false">IF('Форма 3.10'!$G$23="",1,0)</f>
        <v>0</v>
      </c>
    </row>
    <row r="82" customFormat="false" ht="11.25" hidden="false" customHeight="false" outlineLevel="0" collapsed="false">
      <c r="A82" s="4" t="n">
        <f aca="false">IF('Форма 3.9'!$E$15="",1,0)</f>
        <v>0</v>
      </c>
    </row>
    <row r="83" customFormat="false" ht="11.25" hidden="false" customHeight="false" outlineLevel="0" collapsed="false">
      <c r="A83" s="4" t="n">
        <f aca="false">IF('Форма 3.9'!$F$1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311</v>
      </c>
      <c r="B1" s="4" t="s">
        <v>312</v>
      </c>
      <c r="C1" s="4" t="s">
        <v>313</v>
      </c>
    </row>
    <row r="2" customFormat="false" ht="11.25" hidden="false" customHeight="false" outlineLevel="0" collapsed="false">
      <c r="A2" s="4" t="n">
        <v>4189678</v>
      </c>
      <c r="B2" s="4" t="s">
        <v>314</v>
      </c>
      <c r="C2" s="4" t="s">
        <v>315</v>
      </c>
    </row>
    <row r="3" customFormat="false" ht="11.25" hidden="false" customHeight="false" outlineLevel="0" collapsed="false">
      <c r="A3" s="4" t="n">
        <v>4190415</v>
      </c>
      <c r="B3" s="4" t="s">
        <v>316</v>
      </c>
      <c r="C3" s="4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66"/>
    <col collapsed="false" customWidth="false" hidden="false" outlineLevel="0" max="16384" min="3" style="483" width="9.14"/>
  </cols>
  <sheetData>
    <row r="3" customFormat="false" ht="11.25" hidden="false" customHeight="false" outlineLevel="0" collapsed="false">
      <c r="B3" s="484" t="s">
        <v>113</v>
      </c>
    </row>
    <row r="4" customFormat="false" ht="11.25" hidden="false" customHeight="false" outlineLevel="0" collapsed="false">
      <c r="B4" s="484" t="s">
        <v>317</v>
      </c>
    </row>
    <row r="5" customFormat="false" ht="11.25" hidden="false" customHeight="false" outlineLevel="0" collapsed="false">
      <c r="B5" s="484" t="s">
        <v>318</v>
      </c>
    </row>
    <row r="6" customFormat="false" ht="11.25" hidden="false" customHeight="false" outlineLevel="0" collapsed="false">
      <c r="B6" s="484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5" width="9.14"/>
    <col collapsed="false" customWidth="false" hidden="false" outlineLevel="0" max="16384" min="2" style="48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87" width="38.42"/>
    <col collapsed="false" customWidth="false" hidden="false" outlineLevel="0" max="16384" min="2" style="487" width="9.14"/>
  </cols>
  <sheetData>
    <row r="1" customFormat="false" ht="15" hidden="false" customHeight="false" outlineLevel="0" collapsed="false">
      <c r="A1" s="488" t="s">
        <v>320</v>
      </c>
      <c r="B1" s="488" t="s">
        <v>321</v>
      </c>
      <c r="C1" s="488"/>
      <c r="D1" s="488"/>
      <c r="E1" s="488"/>
    </row>
    <row r="2" customFormat="false" ht="15" hidden="false" customHeight="false" outlineLevel="0" collapsed="false">
      <c r="A2" s="488"/>
      <c r="B2" s="488"/>
      <c r="C2" s="488"/>
      <c r="D2" s="488"/>
      <c r="E2" s="488"/>
    </row>
    <row r="3" customFormat="false" ht="15" hidden="false" customHeight="false" outlineLevel="0" collapsed="false">
      <c r="A3" s="488"/>
      <c r="B3" s="488"/>
      <c r="C3" s="488"/>
      <c r="D3" s="488"/>
      <c r="E3" s="488"/>
    </row>
    <row r="4" customFormat="false" ht="15" hidden="false" customHeight="false" outlineLevel="0" collapsed="false">
      <c r="A4" s="488"/>
      <c r="B4" s="488"/>
      <c r="C4" s="488"/>
      <c r="D4" s="488"/>
      <c r="E4" s="488"/>
    </row>
    <row r="5" customFormat="false" ht="15" hidden="false" customHeight="false" outlineLevel="0" collapsed="false">
      <c r="A5" s="488"/>
      <c r="B5" s="488"/>
      <c r="C5" s="488"/>
      <c r="D5" s="488"/>
      <c r="E5" s="488"/>
    </row>
    <row r="6" customFormat="false" ht="15" hidden="false" customHeight="false" outlineLevel="0" collapsed="false">
      <c r="A6" s="488"/>
      <c r="B6" s="488"/>
      <c r="C6" s="488"/>
      <c r="D6" s="488"/>
      <c r="E6" s="488"/>
    </row>
    <row r="7" customFormat="false" ht="15" hidden="false" customHeight="false" outlineLevel="0" collapsed="false">
      <c r="A7" s="488"/>
      <c r="B7" s="488"/>
      <c r="C7" s="488"/>
      <c r="D7" s="488"/>
      <c r="E7" s="488"/>
    </row>
    <row r="8" customFormat="false" ht="15" hidden="false" customHeight="false" outlineLevel="0" collapsed="false">
      <c r="A8" s="488"/>
      <c r="B8" s="488"/>
      <c r="C8" s="488"/>
      <c r="D8" s="488"/>
      <c r="E8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31.404062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31.4040740741</v>
      </c>
      <c r="B3" s="49" t="s">
        <v>22</v>
      </c>
      <c r="C3" s="49" t="s">
        <v>21</v>
      </c>
    </row>
    <row r="4" customFormat="false" ht="33.75" hidden="false" customHeight="false" outlineLevel="0" collapsed="false">
      <c r="A4" s="53" t="n">
        <v>43431.40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431.40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431.4040856482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3431.4041782407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3431.4041782407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431.4041782407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3447.414976851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47.4149884259</v>
      </c>
      <c r="B11" s="49" t="s">
        <v>22</v>
      </c>
      <c r="C11" s="49" t="s">
        <v>21</v>
      </c>
    </row>
    <row r="12" customFormat="false" ht="33.75" hidden="false" customHeight="false" outlineLevel="0" collapsed="false">
      <c r="A12" s="53" t="n">
        <v>43447.4149884259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3447.4149884259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3447.415</v>
      </c>
      <c r="B14" s="49" t="s">
        <v>25</v>
      </c>
      <c r="C14" s="49" t="s">
        <v>21</v>
      </c>
    </row>
    <row r="15" customFormat="false" ht="22.5" hidden="false" customHeight="false" outlineLevel="0" collapsed="false">
      <c r="A15" s="53" t="n">
        <v>43447.4150347222</v>
      </c>
      <c r="B15" s="49" t="s">
        <v>29</v>
      </c>
      <c r="C15" s="49" t="s">
        <v>21</v>
      </c>
    </row>
    <row r="16" customFormat="false" ht="22.5" hidden="false" customHeight="false" outlineLevel="0" collapsed="false">
      <c r="A16" s="53" t="n">
        <v>43447.4150347222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3447.4150462963</v>
      </c>
      <c r="B17" s="49" t="s">
        <v>28</v>
      </c>
      <c r="C17" s="49" t="s">
        <v>21</v>
      </c>
    </row>
    <row r="18" customFormat="false" ht="33.75" hidden="false" customHeight="false" outlineLevel="0" collapsed="false">
      <c r="A18" s="53" t="n">
        <v>43447.4150578704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3447.4150925926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889.651412037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894.706875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894.707083333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894.7070949074</v>
      </c>
      <c r="B23" s="49" t="s">
        <v>33</v>
      </c>
      <c r="C23" s="49" t="s">
        <v>21</v>
      </c>
    </row>
    <row r="24" customFormat="false" ht="78.75" hidden="false" customHeight="false" outlineLevel="0" collapsed="false">
      <c r="A24" s="53" t="n">
        <v>44894.7070949074</v>
      </c>
      <c r="B24" s="49" t="s">
        <v>34</v>
      </c>
      <c r="C24" s="49" t="s">
        <v>21</v>
      </c>
    </row>
    <row r="25" customFormat="false" ht="11.25" hidden="false" customHeight="false" outlineLevel="0" collapsed="false">
      <c r="A25" s="53" t="n">
        <v>44894.7070949074</v>
      </c>
      <c r="B25" s="49" t="s">
        <v>24</v>
      </c>
      <c r="C25" s="49" t="s">
        <v>21</v>
      </c>
    </row>
    <row r="26" customFormat="false" ht="11.25" hidden="false" customHeight="false" outlineLevel="0" collapsed="false">
      <c r="A26" s="53" t="n">
        <v>44894.7071527778</v>
      </c>
      <c r="B26" s="49" t="s">
        <v>25</v>
      </c>
      <c r="C26" s="49" t="s">
        <v>21</v>
      </c>
    </row>
    <row r="27" customFormat="false" ht="33.75" hidden="false" customHeight="false" outlineLevel="0" collapsed="false">
      <c r="A27" s="53" t="n">
        <v>44894.7072453704</v>
      </c>
      <c r="B27" s="49" t="s">
        <v>35</v>
      </c>
      <c r="C27" s="49" t="s">
        <v>21</v>
      </c>
    </row>
    <row r="28" customFormat="false" ht="33.75" hidden="false" customHeight="false" outlineLevel="0" collapsed="false">
      <c r="A28" s="53" t="n">
        <v>44894.7072800926</v>
      </c>
      <c r="B28" s="49" t="s">
        <v>36</v>
      </c>
      <c r="C28" s="49" t="s">
        <v>21</v>
      </c>
    </row>
    <row r="29" customFormat="false" ht="11.25" hidden="false" customHeight="false" outlineLevel="0" collapsed="false">
      <c r="A29" s="53" t="n">
        <v>44894.7072800926</v>
      </c>
      <c r="B29" s="49" t="s">
        <v>28</v>
      </c>
      <c r="C29" s="49" t="s">
        <v>21</v>
      </c>
    </row>
    <row r="30" customFormat="false" ht="11.25" hidden="false" customHeight="false" outlineLevel="0" collapsed="false">
      <c r="A30" s="53" t="n">
        <v>44894.7106828704</v>
      </c>
      <c r="B30" s="49" t="s">
        <v>20</v>
      </c>
      <c r="C30" s="49" t="s">
        <v>21</v>
      </c>
    </row>
    <row r="31" customFormat="false" ht="11.25" hidden="false" customHeight="false" outlineLevel="0" collapsed="false">
      <c r="A31" s="53" t="n">
        <v>44894.7107060185</v>
      </c>
      <c r="B31" s="49" t="s">
        <v>33</v>
      </c>
      <c r="C31" s="49" t="s">
        <v>21</v>
      </c>
    </row>
    <row r="32" customFormat="false" ht="78.75" hidden="false" customHeight="false" outlineLevel="0" collapsed="false">
      <c r="A32" s="53" t="n">
        <v>44894.7107060185</v>
      </c>
      <c r="B32" s="49" t="s">
        <v>34</v>
      </c>
      <c r="C32" s="49" t="s">
        <v>21</v>
      </c>
    </row>
    <row r="33" customFormat="false" ht="11.25" hidden="false" customHeight="false" outlineLevel="0" collapsed="false">
      <c r="A33" s="53" t="n">
        <v>44894.7107060185</v>
      </c>
      <c r="B33" s="49" t="s">
        <v>24</v>
      </c>
      <c r="C33" s="49" t="s">
        <v>21</v>
      </c>
    </row>
    <row r="34" customFormat="false" ht="11.25" hidden="false" customHeight="false" outlineLevel="0" collapsed="false">
      <c r="A34" s="53" t="n">
        <v>44894.7107175926</v>
      </c>
      <c r="B34" s="49" t="s">
        <v>25</v>
      </c>
      <c r="C34" s="49" t="s">
        <v>21</v>
      </c>
    </row>
    <row r="35" customFormat="false" ht="33.75" hidden="false" customHeight="false" outlineLevel="0" collapsed="false">
      <c r="A35" s="53" t="n">
        <v>44894.7109259259</v>
      </c>
      <c r="B35" s="49" t="s">
        <v>37</v>
      </c>
      <c r="C35" s="49" t="s">
        <v>21</v>
      </c>
    </row>
    <row r="36" customFormat="false" ht="33.75" hidden="false" customHeight="false" outlineLevel="0" collapsed="false">
      <c r="A36" s="53" t="n">
        <v>44894.7109606481</v>
      </c>
      <c r="B36" s="49" t="s">
        <v>38</v>
      </c>
      <c r="C36" s="49" t="s">
        <v>21</v>
      </c>
    </row>
    <row r="37" customFormat="false" ht="11.25" hidden="false" customHeight="false" outlineLevel="0" collapsed="false">
      <c r="A37" s="53" t="n">
        <v>44894.7109606481</v>
      </c>
      <c r="B37" s="49" t="s">
        <v>28</v>
      </c>
      <c r="C37" s="49" t="s">
        <v>21</v>
      </c>
    </row>
    <row r="38" customFormat="false" ht="33.75" hidden="false" customHeight="false" outlineLevel="0" collapsed="false">
      <c r="A38" s="53" t="n">
        <v>44894.7109953704</v>
      </c>
      <c r="B38" s="49" t="s">
        <v>39</v>
      </c>
      <c r="C38" s="49" t="s">
        <v>21</v>
      </c>
    </row>
    <row r="39" customFormat="false" ht="11.25" hidden="false" customHeight="false" outlineLevel="0" collapsed="false">
      <c r="A39" s="53" t="n">
        <v>44894.7169675926</v>
      </c>
      <c r="B39" s="49" t="s">
        <v>20</v>
      </c>
      <c r="C39" s="49" t="s">
        <v>21</v>
      </c>
    </row>
    <row r="40" customFormat="false" ht="11.25" hidden="false" customHeight="false" outlineLevel="0" collapsed="false">
      <c r="A40" s="53" t="n">
        <v>44894.7169791667</v>
      </c>
      <c r="B40" s="49" t="s">
        <v>40</v>
      </c>
      <c r="C40" s="49" t="s">
        <v>21</v>
      </c>
    </row>
    <row r="41" customFormat="false" ht="11.25" hidden="false" customHeight="false" outlineLevel="0" collapsed="false">
      <c r="A41" s="53" t="n">
        <v>44894.7176388889</v>
      </c>
      <c r="B41" s="49" t="s">
        <v>20</v>
      </c>
      <c r="C41" s="49" t="s">
        <v>21</v>
      </c>
    </row>
    <row r="42" customFormat="false" ht="11.25" hidden="false" customHeight="false" outlineLevel="0" collapsed="false">
      <c r="A42" s="53" t="n">
        <v>44894.717650463</v>
      </c>
      <c r="B42" s="49" t="s">
        <v>40</v>
      </c>
      <c r="C42" s="49" t="s">
        <v>21</v>
      </c>
    </row>
    <row r="43" customFormat="false" ht="11.25" hidden="false" customHeight="false" outlineLevel="0" collapsed="false">
      <c r="A43" s="53" t="n">
        <v>44895.5028935185</v>
      </c>
      <c r="B43" s="49" t="s">
        <v>20</v>
      </c>
      <c r="C43" s="49" t="s">
        <v>21</v>
      </c>
    </row>
    <row r="44" customFormat="false" ht="11.25" hidden="false" customHeight="false" outlineLevel="0" collapsed="false">
      <c r="A44" s="53" t="n">
        <v>44895.5029050926</v>
      </c>
      <c r="B44" s="49" t="s">
        <v>40</v>
      </c>
      <c r="C44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22</v>
      </c>
      <c r="B1" s="4" t="s">
        <v>323</v>
      </c>
    </row>
    <row r="2" customFormat="false" ht="11.25" hidden="false" customHeight="false" outlineLevel="0" collapsed="false">
      <c r="A2" s="4" t="n">
        <v>4213771</v>
      </c>
      <c r="B2" s="4" t="s">
        <v>324</v>
      </c>
    </row>
    <row r="3" customFormat="false" ht="11.25" hidden="false" customHeight="false" outlineLevel="0" collapsed="false">
      <c r="A3" s="4" t="n">
        <v>4213772</v>
      </c>
      <c r="B3" s="4" t="s">
        <v>325</v>
      </c>
    </row>
    <row r="4" customFormat="false" ht="11.25" hidden="false" customHeight="false" outlineLevel="0" collapsed="false">
      <c r="A4" s="4" t="n">
        <v>4213773</v>
      </c>
      <c r="B4" s="4" t="s">
        <v>326</v>
      </c>
    </row>
    <row r="5" customFormat="false" ht="11.25" hidden="false" customHeight="false" outlineLevel="0" collapsed="false">
      <c r="A5" s="4" t="n">
        <v>4213774</v>
      </c>
      <c r="B5" s="4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22</v>
      </c>
      <c r="B1" s="4" t="s">
        <v>327</v>
      </c>
    </row>
    <row r="2" customFormat="false" ht="11.25" hidden="false" customHeight="false" outlineLevel="0" collapsed="false">
      <c r="A2" s="4" t="n">
        <v>4189714</v>
      </c>
      <c r="B2" s="4" t="s">
        <v>137</v>
      </c>
    </row>
    <row r="3" customFormat="false" ht="11.25" hidden="false" customHeight="false" outlineLevel="0" collapsed="false">
      <c r="A3" s="4" t="n">
        <v>4189713</v>
      </c>
      <c r="B3" s="4" t="s">
        <v>328</v>
      </c>
    </row>
    <row r="4" customFormat="false" ht="11.25" hidden="false" customHeight="false" outlineLevel="0" collapsed="false">
      <c r="A4" s="4" t="n">
        <v>4189712</v>
      </c>
      <c r="B4" s="4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489" width="9.14"/>
  </cols>
  <sheetData>
    <row r="1" customFormat="false" ht="12.75" hidden="false" customHeight="false" outlineLevel="0" collapsed="false">
      <c r="A1" s="4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1" width="36.28"/>
    <col collapsed="false" customWidth="true" hidden="false" outlineLevel="0" max="2" min="2" style="491" width="21.14"/>
    <col collapsed="false" customWidth="false" hidden="false" outlineLevel="0" max="16384" min="3" style="492" width="9.14"/>
  </cols>
  <sheetData>
    <row r="1" customFormat="false" ht="11.25" hidden="false" customHeight="false" outlineLevel="0" collapsed="false">
      <c r="A1" s="493" t="s">
        <v>330</v>
      </c>
      <c r="B1" s="493" t="s">
        <v>331</v>
      </c>
    </row>
    <row r="2" customFormat="false" ht="11.25" hidden="false" customHeight="false" outlineLevel="0" collapsed="false">
      <c r="A2" s="2" t="s">
        <v>332</v>
      </c>
      <c r="B2" s="2" t="s">
        <v>333</v>
      </c>
    </row>
    <row r="3" customFormat="false" ht="11.25" hidden="false" customHeight="false" outlineLevel="0" collapsed="false">
      <c r="A3" s="2" t="s">
        <v>334</v>
      </c>
      <c r="B3" s="2" t="s">
        <v>335</v>
      </c>
    </row>
    <row r="4" customFormat="false" ht="11.25" hidden="false" customHeight="false" outlineLevel="0" collapsed="false">
      <c r="A4" s="2" t="s">
        <v>336</v>
      </c>
      <c r="B4" s="2" t="s">
        <v>337</v>
      </c>
    </row>
    <row r="5" customFormat="false" ht="11.25" hidden="false" customHeight="false" outlineLevel="0" collapsed="false">
      <c r="A5" s="2" t="s">
        <v>338</v>
      </c>
      <c r="B5" s="2" t="s">
        <v>339</v>
      </c>
    </row>
    <row r="6" customFormat="false" ht="11.25" hidden="false" customHeight="false" outlineLevel="0" collapsed="false">
      <c r="A6" s="2" t="s">
        <v>340</v>
      </c>
      <c r="B6" s="2" t="s">
        <v>341</v>
      </c>
    </row>
    <row r="7" customFormat="false" ht="11.25" hidden="false" customHeight="false" outlineLevel="0" collapsed="false">
      <c r="A7" s="2" t="s">
        <v>342</v>
      </c>
      <c r="B7" s="2" t="s">
        <v>343</v>
      </c>
    </row>
    <row r="8" customFormat="false" ht="11.25" hidden="false" customHeight="false" outlineLevel="0" collapsed="false">
      <c r="A8" s="2" t="s">
        <v>344</v>
      </c>
      <c r="B8" s="2" t="s">
        <v>345</v>
      </c>
    </row>
    <row r="9" customFormat="false" ht="11.25" hidden="false" customHeight="false" outlineLevel="0" collapsed="false">
      <c r="A9" s="2" t="s">
        <v>346</v>
      </c>
      <c r="B9" s="2" t="s">
        <v>347</v>
      </c>
    </row>
    <row r="10" customFormat="false" ht="11.25" hidden="false" customHeight="false" outlineLevel="0" collapsed="false">
      <c r="A10" s="2" t="s">
        <v>348</v>
      </c>
      <c r="B10" s="2" t="s">
        <v>349</v>
      </c>
    </row>
    <row r="11" customFormat="false" ht="11.25" hidden="false" customHeight="false" outlineLevel="0" collapsed="false">
      <c r="A11" s="2" t="s">
        <v>350</v>
      </c>
      <c r="B11" s="2" t="s">
        <v>351</v>
      </c>
    </row>
    <row r="12" customFormat="false" ht="11.25" hidden="false" customHeight="false" outlineLevel="0" collapsed="false">
      <c r="A12" s="2" t="s">
        <v>352</v>
      </c>
      <c r="B12" s="2" t="s">
        <v>353</v>
      </c>
    </row>
    <row r="13" customFormat="false" ht="11.25" hidden="false" customHeight="false" outlineLevel="0" collapsed="false">
      <c r="A13" s="2" t="s">
        <v>354</v>
      </c>
      <c r="B13" s="2" t="s">
        <v>355</v>
      </c>
    </row>
    <row r="14" customFormat="false" ht="11.25" hidden="false" customHeight="false" outlineLevel="0" collapsed="false">
      <c r="A14" s="2" t="s">
        <v>356</v>
      </c>
      <c r="B14" s="2" t="s">
        <v>357</v>
      </c>
    </row>
    <row r="15" customFormat="false" ht="11.25" hidden="false" customHeight="false" outlineLevel="0" collapsed="false">
      <c r="A15" s="2" t="s">
        <v>358</v>
      </c>
      <c r="B15" s="2" t="s">
        <v>359</v>
      </c>
    </row>
    <row r="16" customFormat="false" ht="11.25" hidden="false" customHeight="false" outlineLevel="0" collapsed="false">
      <c r="A16" s="2" t="s">
        <v>360</v>
      </c>
      <c r="B16" s="2" t="s">
        <v>361</v>
      </c>
    </row>
    <row r="17" customFormat="false" ht="11.25" hidden="false" customHeight="false" outlineLevel="0" collapsed="false">
      <c r="A17" s="2" t="s">
        <v>362</v>
      </c>
      <c r="B17" s="2" t="s">
        <v>363</v>
      </c>
    </row>
    <row r="18" customFormat="false" ht="11.25" hidden="false" customHeight="false" outlineLevel="0" collapsed="false">
      <c r="A18" s="2" t="s">
        <v>364</v>
      </c>
      <c r="B18" s="2" t="s">
        <v>365</v>
      </c>
    </row>
    <row r="19" customFormat="false" ht="11.25" hidden="false" customHeight="false" outlineLevel="0" collapsed="false">
      <c r="A19" s="2" t="s">
        <v>366</v>
      </c>
      <c r="B19" s="2" t="s">
        <v>367</v>
      </c>
    </row>
    <row r="20" customFormat="false" ht="11.25" hidden="false" customHeight="false" outlineLevel="0" collapsed="false">
      <c r="A20" s="2" t="s">
        <v>368</v>
      </c>
      <c r="B20" s="2" t="s">
        <v>369</v>
      </c>
    </row>
    <row r="21" customFormat="false" ht="11.25" hidden="false" customHeight="false" outlineLevel="0" collapsed="false">
      <c r="A21" s="2" t="s">
        <v>370</v>
      </c>
      <c r="B21" s="2" t="s">
        <v>371</v>
      </c>
    </row>
    <row r="22" customFormat="false" ht="11.25" hidden="false" customHeight="false" outlineLevel="0" collapsed="false">
      <c r="A22" s="2"/>
      <c r="B22" s="2" t="s">
        <v>372</v>
      </c>
    </row>
    <row r="23" customFormat="false" ht="11.25" hidden="false" customHeight="false" outlineLevel="0" collapsed="false">
      <c r="A23" s="2"/>
      <c r="B23" s="2" t="s">
        <v>373</v>
      </c>
    </row>
    <row r="24" customFormat="false" ht="11.25" hidden="false" customHeight="false" outlineLevel="0" collapsed="false">
      <c r="A24" s="2"/>
      <c r="B24" s="2" t="s">
        <v>374</v>
      </c>
    </row>
    <row r="25" customFormat="false" ht="11.25" hidden="false" customHeight="false" outlineLevel="0" collapsed="false">
      <c r="A25" s="2"/>
      <c r="B25" s="2" t="s">
        <v>375</v>
      </c>
    </row>
    <row r="26" customFormat="false" ht="11.25" hidden="false" customHeight="false" outlineLevel="0" collapsed="false">
      <c r="A26" s="2"/>
      <c r="B26" s="2" t="s">
        <v>376</v>
      </c>
    </row>
    <row r="27" customFormat="false" ht="11.25" hidden="false" customHeight="false" outlineLevel="0" collapsed="false">
      <c r="A27" s="2"/>
      <c r="B27" s="2" t="s">
        <v>377</v>
      </c>
    </row>
    <row r="28" customFormat="false" ht="11.25" hidden="false" customHeight="false" outlineLevel="0" collapsed="false">
      <c r="A28" s="2"/>
      <c r="B28" s="2" t="s">
        <v>378</v>
      </c>
    </row>
    <row r="29" customFormat="false" ht="11.25" hidden="false" customHeight="false" outlineLevel="0" collapsed="false">
      <c r="A29" s="2"/>
      <c r="B29" s="2" t="s">
        <v>379</v>
      </c>
    </row>
    <row r="30" customFormat="false" ht="11.25" hidden="false" customHeight="false" outlineLevel="0" collapsed="false">
      <c r="A30" s="2"/>
      <c r="B30" s="2" t="s">
        <v>380</v>
      </c>
    </row>
    <row r="31" customFormat="false" ht="11.25" hidden="false" customHeight="false" outlineLevel="0" collapsed="false">
      <c r="A31" s="2"/>
      <c r="B31" s="2" t="s">
        <v>381</v>
      </c>
    </row>
    <row r="32" customFormat="false" ht="11.25" hidden="false" customHeight="false" outlineLevel="0" collapsed="false">
      <c r="A32" s="2"/>
      <c r="B32" s="2" t="s">
        <v>382</v>
      </c>
    </row>
    <row r="33" customFormat="false" ht="11.25" hidden="false" customHeight="false" outlineLevel="0" collapsed="false">
      <c r="A33" s="2"/>
      <c r="B33" s="2" t="s">
        <v>383</v>
      </c>
    </row>
    <row r="34" customFormat="false" ht="11.25" hidden="false" customHeight="false" outlineLevel="0" collapsed="false">
      <c r="A34" s="2"/>
      <c r="B34" s="2" t="s">
        <v>384</v>
      </c>
    </row>
    <row r="35" customFormat="false" ht="11.25" hidden="false" customHeight="false" outlineLevel="0" collapsed="false">
      <c r="A35" s="2"/>
      <c r="B35" s="2" t="s">
        <v>385</v>
      </c>
    </row>
    <row r="36" customFormat="false" ht="11.25" hidden="false" customHeight="false" outlineLevel="0" collapsed="false">
      <c r="A36" s="2"/>
      <c r="B36" s="2" t="s">
        <v>386</v>
      </c>
    </row>
    <row r="37" customFormat="false" ht="11.25" hidden="false" customHeight="false" outlineLevel="0" collapsed="false">
      <c r="A37" s="2"/>
      <c r="B37" s="2" t="s">
        <v>387</v>
      </c>
    </row>
    <row r="38" customFormat="false" ht="11.25" hidden="false" customHeight="false" outlineLevel="0" collapsed="false">
      <c r="A38" s="2"/>
      <c r="B38" s="2" t="s">
        <v>388</v>
      </c>
    </row>
    <row r="39" customFormat="false" ht="11.25" hidden="false" customHeight="false" outlineLevel="0" collapsed="false">
      <c r="A39" s="2"/>
      <c r="B39" s="2" t="s">
        <v>389</v>
      </c>
    </row>
    <row r="40" customFormat="false" ht="11.25" hidden="false" customHeight="false" outlineLevel="0" collapsed="false">
      <c r="A40" s="2"/>
      <c r="B40" s="2" t="s">
        <v>390</v>
      </c>
    </row>
    <row r="41" customFormat="false" ht="11.25" hidden="false" customHeight="false" outlineLevel="0" collapsed="false">
      <c r="A41" s="2"/>
      <c r="B41" s="2" t="s">
        <v>391</v>
      </c>
    </row>
    <row r="42" customFormat="false" ht="11.25" hidden="false" customHeight="false" outlineLevel="0" collapsed="false">
      <c r="A42" s="2"/>
      <c r="B42" s="2" t="s">
        <v>392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494"/>
    </row>
    <row r="2" customFormat="false" ht="12" hidden="false" customHeight="false" outlineLevel="0" collapsed="false">
      <c r="A2" s="494"/>
    </row>
    <row r="3" customFormat="false" ht="12" hidden="false" customHeight="false" outlineLevel="0" collapsed="false">
      <c r="A3" s="494"/>
    </row>
    <row r="4" customFormat="false" ht="12" hidden="false" customHeight="false" outlineLevel="0" collapsed="false">
      <c r="A4" s="494"/>
    </row>
    <row r="5" customFormat="false" ht="12" hidden="false" customHeight="false" outlineLevel="0" collapsed="false">
      <c r="A5" s="494"/>
    </row>
    <row r="6" customFormat="false" ht="12" hidden="false" customHeight="false" outlineLevel="0" collapsed="false">
      <c r="A6" s="494"/>
    </row>
    <row r="7" customFormat="false" ht="12" hidden="false" customHeight="false" outlineLevel="0" collapsed="false">
      <c r="A7" s="494"/>
    </row>
    <row r="8" customFormat="false" ht="12" hidden="false" customHeight="false" outlineLevel="0" collapsed="false">
      <c r="A8" s="494"/>
    </row>
    <row r="9" customFormat="false" ht="12" hidden="false" customHeight="false" outlineLevel="0" collapsed="false">
      <c r="A9" s="494"/>
    </row>
    <row r="10" customFormat="false" ht="12" hidden="false" customHeight="false" outlineLevel="0" collapsed="false">
      <c r="A10" s="494"/>
    </row>
    <row r="11" customFormat="false" ht="12" hidden="false" customHeight="false" outlineLevel="0" collapsed="false">
      <c r="A11" s="494"/>
    </row>
    <row r="12" customFormat="false" ht="12" hidden="false" customHeight="false" outlineLevel="0" collapsed="false">
      <c r="A12" s="494"/>
    </row>
    <row r="13" customFormat="false" ht="12" hidden="false" customHeight="false" outlineLevel="0" collapsed="false">
      <c r="A13" s="494"/>
    </row>
    <row r="14" customFormat="false" ht="12" hidden="false" customHeight="false" outlineLevel="0" collapsed="false">
      <c r="A14" s="494"/>
    </row>
    <row r="15" customFormat="false" ht="12" hidden="false" customHeight="false" outlineLevel="0" collapsed="false">
      <c r="A15" s="494"/>
    </row>
    <row r="16" customFormat="false" ht="12" hidden="false" customHeight="false" outlineLevel="0" collapsed="false">
      <c r="A16" s="494"/>
    </row>
    <row r="17" customFormat="false" ht="12" hidden="false" customHeight="false" outlineLevel="0" collapsed="false">
      <c r="A17" s="494"/>
    </row>
    <row r="18" customFormat="false" ht="12" hidden="false" customHeight="false" outlineLevel="0" collapsed="false">
      <c r="A18" s="494"/>
    </row>
    <row r="19" customFormat="false" ht="12" hidden="false" customHeight="false" outlineLevel="0" collapsed="false">
      <c r="A19" s="4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5" width="9.14"/>
    <col collapsed="false" customWidth="false" hidden="false" outlineLevel="0" max="16384" min="2" style="49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97" width="9.14"/>
    <col collapsed="false" customWidth="false" hidden="false" outlineLevel="0" max="36" min="27" style="498" width="9.14"/>
    <col collapsed="false" customWidth="false" hidden="false" outlineLevel="0" max="16384" min="37" style="49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32256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41</v>
      </c>
      <c r="F7" s="87" t="s">
        <v>4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43</v>
      </c>
      <c r="F9" s="91" t="s">
        <v>4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45</v>
      </c>
      <c r="F11" s="99" t="s">
        <v>46</v>
      </c>
      <c r="G11" s="100"/>
    </row>
    <row r="12" customFormat="false" ht="27" hidden="false" customHeight="false" outlineLevel="0" collapsed="false">
      <c r="D12" s="79"/>
      <c r="E12" s="98" t="s">
        <v>47</v>
      </c>
      <c r="F12" s="99" t="s">
        <v>4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9</v>
      </c>
      <c r="F14" s="101" t="s">
        <v>50</v>
      </c>
      <c r="G14" s="92"/>
    </row>
    <row r="15" customFormat="false" ht="27" hidden="true" customHeight="false" outlineLevel="0" collapsed="false">
      <c r="D15" s="79"/>
      <c r="E15" s="98" t="s">
        <v>51</v>
      </c>
      <c r="F15" s="102" t="s">
        <v>52</v>
      </c>
      <c r="G15" s="92"/>
    </row>
    <row r="16" customFormat="false" ht="27" hidden="true" customHeight="false" outlineLevel="0" collapsed="false">
      <c r="D16" s="79"/>
      <c r="E16" s="98" t="s">
        <v>53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54</v>
      </c>
      <c r="G17" s="104"/>
    </row>
    <row r="18" customFormat="false" ht="27" hidden="false" customHeight="false" outlineLevel="0" collapsed="false">
      <c r="D18" s="79"/>
      <c r="E18" s="98" t="s">
        <v>55</v>
      </c>
      <c r="F18" s="101" t="s">
        <v>56</v>
      </c>
      <c r="G18" s="92"/>
    </row>
    <row r="19" customFormat="false" ht="27" hidden="false" customHeight="false" outlineLevel="0" collapsed="false">
      <c r="D19" s="79"/>
      <c r="E19" s="98" t="s">
        <v>57</v>
      </c>
      <c r="F19" s="105" t="s">
        <v>58</v>
      </c>
      <c r="G19" s="92"/>
    </row>
    <row r="20" customFormat="false" ht="27" hidden="false" customHeight="false" outlineLevel="0" collapsed="false">
      <c r="D20" s="79"/>
      <c r="E20" s="98" t="s">
        <v>59</v>
      </c>
      <c r="F20" s="101" t="s">
        <v>60</v>
      </c>
      <c r="G20" s="92"/>
    </row>
    <row r="21" customFormat="false" ht="27" hidden="false" customHeight="false" outlineLevel="0" collapsed="false">
      <c r="D21" s="79"/>
      <c r="E21" s="98" t="s">
        <v>61</v>
      </c>
      <c r="F21" s="101" t="s">
        <v>62</v>
      </c>
      <c r="G21" s="92"/>
    </row>
    <row r="22" customFormat="false" ht="19.5" hidden="true" customHeight="false" outlineLevel="0" collapsed="false">
      <c r="D22" s="79"/>
      <c r="E22" s="86"/>
      <c r="F22" s="103" t="s">
        <v>63</v>
      </c>
      <c r="G22" s="104"/>
    </row>
    <row r="23" customFormat="false" ht="27" hidden="true" customHeight="false" outlineLevel="0" collapsed="false">
      <c r="D23" s="79"/>
      <c r="E23" s="98" t="s">
        <v>64</v>
      </c>
      <c r="F23" s="106"/>
      <c r="G23" s="92"/>
    </row>
    <row r="24" customFormat="false" ht="27" hidden="true" customHeight="false" outlineLevel="0" collapsed="false">
      <c r="D24" s="79"/>
      <c r="E24" s="98" t="s">
        <v>65</v>
      </c>
      <c r="F24" s="102"/>
      <c r="G24" s="92"/>
    </row>
    <row r="25" customFormat="false" ht="27" hidden="true" customHeight="false" outlineLevel="0" collapsed="false">
      <c r="D25" s="79"/>
      <c r="E25" s="98" t="s">
        <v>66</v>
      </c>
      <c r="F25" s="106"/>
      <c r="G25" s="92"/>
    </row>
    <row r="26" customFormat="false" ht="27" hidden="true" customHeight="false" outlineLevel="0" collapsed="false">
      <c r="D26" s="79"/>
      <c r="E26" s="98" t="s">
        <v>61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7</v>
      </c>
      <c r="F28" s="91" t="s">
        <v>44</v>
      </c>
      <c r="G28" s="92"/>
    </row>
    <row r="29" customFormat="false" ht="27" hidden="false" customHeight="false" outlineLevel="0" collapsed="false">
      <c r="C29" s="107"/>
      <c r="D29" s="108"/>
      <c r="E29" s="109" t="s">
        <v>68</v>
      </c>
      <c r="F29" s="110" t="s">
        <v>69</v>
      </c>
      <c r="G29" s="111"/>
    </row>
    <row r="30" customFormat="false" ht="27" hidden="true" customHeight="false" outlineLevel="0" collapsed="false">
      <c r="C30" s="107"/>
      <c r="D30" s="108"/>
      <c r="E30" s="112" t="s">
        <v>70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71</v>
      </c>
      <c r="F31" s="110" t="s">
        <v>72</v>
      </c>
      <c r="G31" s="111"/>
    </row>
    <row r="32" customFormat="false" ht="27" hidden="false" customHeight="false" outlineLevel="0" collapsed="false">
      <c r="C32" s="107"/>
      <c r="D32" s="108"/>
      <c r="E32" s="109" t="s">
        <v>73</v>
      </c>
      <c r="F32" s="110" t="s">
        <v>74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75</v>
      </c>
      <c r="F34" s="116" t="s">
        <v>76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7</v>
      </c>
      <c r="F36" s="91" t="s">
        <v>78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79</v>
      </c>
      <c r="F38" s="101" t="s">
        <v>80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81</v>
      </c>
      <c r="F39" s="101" t="s">
        <v>82</v>
      </c>
      <c r="G39" s="100"/>
    </row>
    <row r="40" customFormat="false" ht="19.5" hidden="false" customHeight="false" outlineLevel="0" collapsed="false">
      <c r="D40" s="79"/>
      <c r="E40" s="86"/>
      <c r="F40" s="103" t="s">
        <v>83</v>
      </c>
      <c r="G40" s="104"/>
    </row>
    <row r="41" customFormat="false" ht="27" hidden="false" customHeight="false" outlineLevel="0" collapsed="false">
      <c r="A41" s="117"/>
      <c r="D41" s="104"/>
      <c r="E41" s="122" t="s">
        <v>84</v>
      </c>
      <c r="F41" s="123" t="s">
        <v>85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86</v>
      </c>
      <c r="F42" s="123" t="s">
        <v>87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88</v>
      </c>
      <c r="F43" s="123" t="s">
        <v>89</v>
      </c>
      <c r="G43" s="100"/>
    </row>
    <row r="44" customFormat="false" ht="27" hidden="false" customHeight="false" outlineLevel="0" collapsed="false">
      <c r="D44" s="79"/>
      <c r="E44" s="122" t="s">
        <v>90</v>
      </c>
      <c r="F44" s="123" t="s">
        <v>91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499" width="9.14"/>
    <col collapsed="false" customWidth="true" hidden="false" outlineLevel="0" max="3" min="3" style="499" width="20.71"/>
    <col collapsed="false" customWidth="true" hidden="false" outlineLevel="0" max="4" min="4" style="499" width="25.14"/>
    <col collapsed="false" customWidth="false" hidden="false" outlineLevel="0" max="16384" min="5" style="499" width="9.14"/>
  </cols>
  <sheetData>
    <row r="1" customFormat="false" ht="11.25" hidden="false" customHeight="false" outlineLevel="0" collapsed="false">
      <c r="A1" s="499" t="s">
        <v>393</v>
      </c>
      <c r="B1" s="499" t="s">
        <v>394</v>
      </c>
      <c r="C1" s="499" t="s">
        <v>395</v>
      </c>
      <c r="D1" s="499" t="s">
        <v>396</v>
      </c>
      <c r="E1" s="499" t="s">
        <v>397</v>
      </c>
      <c r="F1" s="499" t="s">
        <v>398</v>
      </c>
      <c r="G1" s="499" t="s">
        <v>399</v>
      </c>
      <c r="H1" s="499" t="s">
        <v>400</v>
      </c>
      <c r="I1" s="499" t="s">
        <v>401</v>
      </c>
    </row>
    <row r="2" customFormat="false" ht="11.25" hidden="false" customHeight="false" outlineLevel="0" collapsed="false">
      <c r="A2" s="499" t="n">
        <v>1</v>
      </c>
      <c r="B2" s="499" t="s">
        <v>402</v>
      </c>
      <c r="C2" s="499" t="s">
        <v>42</v>
      </c>
      <c r="D2" s="499" t="s">
        <v>403</v>
      </c>
      <c r="E2" s="499" t="s">
        <v>404</v>
      </c>
      <c r="F2" s="499" t="s">
        <v>405</v>
      </c>
      <c r="G2" s="499" t="s">
        <v>406</v>
      </c>
      <c r="J2" s="499" t="s">
        <v>407</v>
      </c>
    </row>
    <row r="3" customFormat="false" ht="11.25" hidden="false" customHeight="false" outlineLevel="0" collapsed="false">
      <c r="A3" s="499" t="n">
        <v>2</v>
      </c>
      <c r="B3" s="499" t="s">
        <v>402</v>
      </c>
      <c r="C3" s="499" t="s">
        <v>42</v>
      </c>
      <c r="D3" s="499" t="s">
        <v>408</v>
      </c>
      <c r="E3" s="499" t="s">
        <v>409</v>
      </c>
      <c r="F3" s="499" t="s">
        <v>410</v>
      </c>
      <c r="G3" s="499" t="s">
        <v>411</v>
      </c>
      <c r="J3" s="499" t="s">
        <v>407</v>
      </c>
    </row>
    <row r="4" customFormat="false" ht="11.25" hidden="false" customHeight="false" outlineLevel="0" collapsed="false">
      <c r="A4" s="499" t="n">
        <v>3</v>
      </c>
      <c r="B4" s="499" t="s">
        <v>402</v>
      </c>
      <c r="C4" s="499" t="s">
        <v>42</v>
      </c>
      <c r="D4" s="499" t="s">
        <v>412</v>
      </c>
      <c r="E4" s="499" t="s">
        <v>413</v>
      </c>
      <c r="F4" s="499" t="s">
        <v>414</v>
      </c>
      <c r="G4" s="499" t="s">
        <v>415</v>
      </c>
      <c r="J4" s="499" t="s">
        <v>407</v>
      </c>
    </row>
    <row r="5" customFormat="false" ht="11.25" hidden="false" customHeight="false" outlineLevel="0" collapsed="false">
      <c r="A5" s="499" t="n">
        <v>4</v>
      </c>
      <c r="B5" s="499" t="s">
        <v>402</v>
      </c>
      <c r="C5" s="499" t="s">
        <v>42</v>
      </c>
      <c r="D5" s="499" t="s">
        <v>416</v>
      </c>
      <c r="E5" s="499" t="s">
        <v>417</v>
      </c>
      <c r="F5" s="499" t="s">
        <v>418</v>
      </c>
      <c r="G5" s="499" t="s">
        <v>419</v>
      </c>
      <c r="J5" s="499" t="s">
        <v>407</v>
      </c>
    </row>
    <row r="6" customFormat="false" ht="11.25" hidden="false" customHeight="false" outlineLevel="0" collapsed="false">
      <c r="A6" s="499" t="n">
        <v>5</v>
      </c>
      <c r="B6" s="499" t="s">
        <v>402</v>
      </c>
      <c r="C6" s="499" t="s">
        <v>42</v>
      </c>
      <c r="D6" s="499" t="s">
        <v>420</v>
      </c>
      <c r="E6" s="499" t="s">
        <v>421</v>
      </c>
      <c r="F6" s="499" t="s">
        <v>422</v>
      </c>
      <c r="G6" s="499" t="s">
        <v>423</v>
      </c>
      <c r="J6" s="499" t="s">
        <v>407</v>
      </c>
    </row>
    <row r="7" customFormat="false" ht="11.25" hidden="false" customHeight="false" outlineLevel="0" collapsed="false">
      <c r="A7" s="499" t="n">
        <v>6</v>
      </c>
      <c r="B7" s="499" t="s">
        <v>402</v>
      </c>
      <c r="C7" s="499" t="s">
        <v>42</v>
      </c>
      <c r="D7" s="499" t="s">
        <v>424</v>
      </c>
      <c r="E7" s="499" t="s">
        <v>425</v>
      </c>
      <c r="F7" s="499" t="s">
        <v>426</v>
      </c>
      <c r="G7" s="499" t="s">
        <v>427</v>
      </c>
      <c r="J7" s="499" t="s">
        <v>407</v>
      </c>
    </row>
    <row r="8" customFormat="false" ht="11.25" hidden="false" customHeight="false" outlineLevel="0" collapsed="false">
      <c r="A8" s="499" t="n">
        <v>7</v>
      </c>
      <c r="B8" s="499" t="s">
        <v>402</v>
      </c>
      <c r="C8" s="499" t="s">
        <v>42</v>
      </c>
      <c r="D8" s="499" t="s">
        <v>428</v>
      </c>
      <c r="E8" s="499" t="s">
        <v>429</v>
      </c>
      <c r="F8" s="499" t="s">
        <v>430</v>
      </c>
      <c r="G8" s="499" t="s">
        <v>431</v>
      </c>
      <c r="J8" s="499" t="s">
        <v>407</v>
      </c>
    </row>
    <row r="9" customFormat="false" ht="11.25" hidden="false" customHeight="false" outlineLevel="0" collapsed="false">
      <c r="A9" s="499" t="n">
        <v>8</v>
      </c>
      <c r="B9" s="499" t="s">
        <v>402</v>
      </c>
      <c r="C9" s="499" t="s">
        <v>42</v>
      </c>
      <c r="D9" s="499" t="s">
        <v>432</v>
      </c>
      <c r="E9" s="499" t="s">
        <v>433</v>
      </c>
      <c r="F9" s="499" t="s">
        <v>434</v>
      </c>
      <c r="G9" s="499" t="s">
        <v>435</v>
      </c>
      <c r="J9" s="499" t="s">
        <v>407</v>
      </c>
    </row>
    <row r="10" customFormat="false" ht="11.25" hidden="false" customHeight="false" outlineLevel="0" collapsed="false">
      <c r="A10" s="499" t="n">
        <v>9</v>
      </c>
      <c r="B10" s="499" t="s">
        <v>402</v>
      </c>
      <c r="C10" s="499" t="s">
        <v>42</v>
      </c>
      <c r="D10" s="499" t="s">
        <v>436</v>
      </c>
      <c r="E10" s="499" t="s">
        <v>433</v>
      </c>
      <c r="F10" s="499" t="s">
        <v>434</v>
      </c>
      <c r="G10" s="499" t="s">
        <v>437</v>
      </c>
      <c r="H10" s="499" t="s">
        <v>438</v>
      </c>
      <c r="J10" s="499" t="s">
        <v>407</v>
      </c>
    </row>
    <row r="11" customFormat="false" ht="11.25" hidden="false" customHeight="false" outlineLevel="0" collapsed="false">
      <c r="A11" s="499" t="n">
        <v>10</v>
      </c>
      <c r="B11" s="499" t="s">
        <v>402</v>
      </c>
      <c r="C11" s="499" t="s">
        <v>42</v>
      </c>
      <c r="D11" s="499" t="s">
        <v>439</v>
      </c>
      <c r="E11" s="499" t="s">
        <v>433</v>
      </c>
      <c r="F11" s="499" t="s">
        <v>434</v>
      </c>
      <c r="G11" s="499" t="s">
        <v>440</v>
      </c>
      <c r="J11" s="499" t="s">
        <v>407</v>
      </c>
    </row>
    <row r="12" customFormat="false" ht="11.25" hidden="false" customHeight="false" outlineLevel="0" collapsed="false">
      <c r="A12" s="499" t="n">
        <v>11</v>
      </c>
      <c r="B12" s="499" t="s">
        <v>402</v>
      </c>
      <c r="C12" s="499" t="s">
        <v>42</v>
      </c>
      <c r="D12" s="499" t="s">
        <v>441</v>
      </c>
      <c r="E12" s="499" t="s">
        <v>442</v>
      </c>
      <c r="F12" s="499" t="s">
        <v>443</v>
      </c>
      <c r="G12" s="499" t="s">
        <v>444</v>
      </c>
      <c r="J12" s="499" t="s">
        <v>407</v>
      </c>
    </row>
    <row r="13" customFormat="false" ht="11.25" hidden="false" customHeight="false" outlineLevel="0" collapsed="false">
      <c r="A13" s="499" t="n">
        <v>12</v>
      </c>
      <c r="B13" s="499" t="s">
        <v>402</v>
      </c>
      <c r="C13" s="499" t="s">
        <v>42</v>
      </c>
      <c r="D13" s="499" t="s">
        <v>445</v>
      </c>
      <c r="E13" s="499" t="s">
        <v>446</v>
      </c>
      <c r="F13" s="499" t="s">
        <v>447</v>
      </c>
      <c r="G13" s="499" t="s">
        <v>448</v>
      </c>
      <c r="J13" s="499" t="s">
        <v>407</v>
      </c>
    </row>
    <row r="14" customFormat="false" ht="11.25" hidden="false" customHeight="false" outlineLevel="0" collapsed="false">
      <c r="A14" s="499" t="n">
        <v>13</v>
      </c>
      <c r="B14" s="499" t="s">
        <v>402</v>
      </c>
      <c r="C14" s="499" t="s">
        <v>42</v>
      </c>
      <c r="D14" s="499" t="s">
        <v>449</v>
      </c>
      <c r="E14" s="499" t="s">
        <v>450</v>
      </c>
      <c r="F14" s="499" t="s">
        <v>451</v>
      </c>
      <c r="G14" s="499" t="s">
        <v>452</v>
      </c>
      <c r="J14" s="499" t="s">
        <v>407</v>
      </c>
    </row>
    <row r="15" customFormat="false" ht="11.25" hidden="false" customHeight="false" outlineLevel="0" collapsed="false">
      <c r="A15" s="499" t="n">
        <v>14</v>
      </c>
      <c r="B15" s="499" t="s">
        <v>402</v>
      </c>
      <c r="C15" s="499" t="s">
        <v>42</v>
      </c>
      <c r="D15" s="499" t="s">
        <v>453</v>
      </c>
      <c r="E15" s="499" t="s">
        <v>454</v>
      </c>
      <c r="F15" s="499" t="s">
        <v>455</v>
      </c>
      <c r="G15" s="499" t="s">
        <v>456</v>
      </c>
      <c r="J15" s="499" t="s">
        <v>407</v>
      </c>
    </row>
    <row r="16" customFormat="false" ht="11.25" hidden="false" customHeight="false" outlineLevel="0" collapsed="false">
      <c r="A16" s="499" t="n">
        <v>15</v>
      </c>
      <c r="B16" s="499" t="s">
        <v>402</v>
      </c>
      <c r="C16" s="499" t="s">
        <v>42</v>
      </c>
      <c r="D16" s="499" t="s">
        <v>457</v>
      </c>
      <c r="E16" s="499" t="s">
        <v>458</v>
      </c>
      <c r="F16" s="499" t="s">
        <v>459</v>
      </c>
      <c r="G16" s="499" t="s">
        <v>460</v>
      </c>
      <c r="J16" s="499" t="s">
        <v>407</v>
      </c>
    </row>
    <row r="17" customFormat="false" ht="11.25" hidden="false" customHeight="false" outlineLevel="0" collapsed="false">
      <c r="A17" s="499" t="n">
        <v>16</v>
      </c>
      <c r="B17" s="499" t="s">
        <v>402</v>
      </c>
      <c r="C17" s="499" t="s">
        <v>42</v>
      </c>
      <c r="D17" s="499" t="s">
        <v>461</v>
      </c>
      <c r="E17" s="499" t="s">
        <v>462</v>
      </c>
      <c r="F17" s="499" t="s">
        <v>463</v>
      </c>
      <c r="G17" s="499" t="s">
        <v>464</v>
      </c>
      <c r="J17" s="499" t="s">
        <v>407</v>
      </c>
    </row>
    <row r="18" customFormat="false" ht="11.25" hidden="false" customHeight="false" outlineLevel="0" collapsed="false">
      <c r="A18" s="499" t="n">
        <v>17</v>
      </c>
      <c r="B18" s="499" t="s">
        <v>402</v>
      </c>
      <c r="C18" s="499" t="s">
        <v>42</v>
      </c>
      <c r="D18" s="499" t="s">
        <v>465</v>
      </c>
      <c r="E18" s="499" t="s">
        <v>466</v>
      </c>
      <c r="F18" s="499" t="s">
        <v>467</v>
      </c>
      <c r="G18" s="499" t="s">
        <v>468</v>
      </c>
      <c r="J18" s="499" t="s">
        <v>407</v>
      </c>
    </row>
    <row r="19" customFormat="false" ht="11.25" hidden="false" customHeight="false" outlineLevel="0" collapsed="false">
      <c r="A19" s="499" t="n">
        <v>18</v>
      </c>
      <c r="B19" s="499" t="s">
        <v>402</v>
      </c>
      <c r="C19" s="499" t="s">
        <v>42</v>
      </c>
      <c r="D19" s="499" t="s">
        <v>469</v>
      </c>
      <c r="E19" s="499" t="s">
        <v>470</v>
      </c>
      <c r="F19" s="499" t="s">
        <v>471</v>
      </c>
      <c r="G19" s="499" t="s">
        <v>472</v>
      </c>
      <c r="J19" s="499" t="s">
        <v>407</v>
      </c>
    </row>
    <row r="20" customFormat="false" ht="11.25" hidden="false" customHeight="false" outlineLevel="0" collapsed="false">
      <c r="A20" s="499" t="n">
        <v>19</v>
      </c>
      <c r="B20" s="499" t="s">
        <v>402</v>
      </c>
      <c r="C20" s="499" t="s">
        <v>42</v>
      </c>
      <c r="D20" s="499" t="s">
        <v>473</v>
      </c>
      <c r="E20" s="499" t="s">
        <v>474</v>
      </c>
      <c r="F20" s="499" t="s">
        <v>475</v>
      </c>
      <c r="G20" s="499" t="s">
        <v>476</v>
      </c>
      <c r="J20" s="499" t="s">
        <v>407</v>
      </c>
    </row>
    <row r="21" customFormat="false" ht="11.25" hidden="false" customHeight="false" outlineLevel="0" collapsed="false">
      <c r="A21" s="499" t="n">
        <v>20</v>
      </c>
      <c r="B21" s="499" t="s">
        <v>402</v>
      </c>
      <c r="C21" s="499" t="s">
        <v>42</v>
      </c>
      <c r="D21" s="499" t="s">
        <v>477</v>
      </c>
      <c r="E21" s="499" t="s">
        <v>478</v>
      </c>
      <c r="F21" s="499" t="s">
        <v>479</v>
      </c>
      <c r="G21" s="499" t="s">
        <v>480</v>
      </c>
      <c r="J21" s="499" t="s">
        <v>407</v>
      </c>
    </row>
    <row r="22" customFormat="false" ht="11.25" hidden="false" customHeight="false" outlineLevel="0" collapsed="false">
      <c r="A22" s="499" t="n">
        <v>21</v>
      </c>
      <c r="B22" s="499" t="s">
        <v>402</v>
      </c>
      <c r="C22" s="499" t="s">
        <v>42</v>
      </c>
      <c r="D22" s="499" t="s">
        <v>481</v>
      </c>
      <c r="E22" s="499" t="s">
        <v>69</v>
      </c>
      <c r="F22" s="499" t="s">
        <v>72</v>
      </c>
      <c r="G22" s="499" t="s">
        <v>74</v>
      </c>
      <c r="J22" s="499" t="s">
        <v>407</v>
      </c>
    </row>
    <row r="23" customFormat="false" ht="11.25" hidden="false" customHeight="false" outlineLevel="0" collapsed="false">
      <c r="A23" s="499" t="n">
        <v>22</v>
      </c>
      <c r="B23" s="499" t="s">
        <v>402</v>
      </c>
      <c r="C23" s="499" t="s">
        <v>42</v>
      </c>
      <c r="D23" s="499" t="s">
        <v>482</v>
      </c>
      <c r="E23" s="499" t="s">
        <v>483</v>
      </c>
      <c r="F23" s="499" t="s">
        <v>484</v>
      </c>
      <c r="G23" s="499" t="s">
        <v>74</v>
      </c>
      <c r="J23" s="499" t="s">
        <v>407</v>
      </c>
    </row>
    <row r="24" customFormat="false" ht="11.25" hidden="false" customHeight="false" outlineLevel="0" collapsed="false">
      <c r="A24" s="499" t="n">
        <v>23</v>
      </c>
      <c r="B24" s="499" t="s">
        <v>402</v>
      </c>
      <c r="C24" s="499" t="s">
        <v>42</v>
      </c>
      <c r="D24" s="499" t="s">
        <v>485</v>
      </c>
      <c r="E24" s="499" t="s">
        <v>486</v>
      </c>
      <c r="F24" s="499" t="s">
        <v>487</v>
      </c>
      <c r="G24" s="499" t="s">
        <v>456</v>
      </c>
      <c r="J24" s="499" t="s">
        <v>407</v>
      </c>
    </row>
    <row r="25" customFormat="false" ht="11.25" hidden="false" customHeight="false" outlineLevel="0" collapsed="false">
      <c r="A25" s="499" t="n">
        <v>24</v>
      </c>
      <c r="B25" s="499" t="s">
        <v>402</v>
      </c>
      <c r="C25" s="499" t="s">
        <v>42</v>
      </c>
      <c r="D25" s="499" t="s">
        <v>488</v>
      </c>
      <c r="E25" s="499" t="s">
        <v>489</v>
      </c>
      <c r="F25" s="499" t="s">
        <v>490</v>
      </c>
      <c r="G25" s="499" t="s">
        <v>456</v>
      </c>
      <c r="J25" s="499" t="s">
        <v>407</v>
      </c>
    </row>
    <row r="26" customFormat="false" ht="11.25" hidden="false" customHeight="false" outlineLevel="0" collapsed="false">
      <c r="A26" s="499" t="n">
        <v>25</v>
      </c>
      <c r="B26" s="499" t="s">
        <v>402</v>
      </c>
      <c r="C26" s="499" t="s">
        <v>42</v>
      </c>
      <c r="D26" s="499" t="s">
        <v>491</v>
      </c>
      <c r="E26" s="499" t="s">
        <v>492</v>
      </c>
      <c r="F26" s="499" t="s">
        <v>493</v>
      </c>
      <c r="G26" s="499" t="s">
        <v>494</v>
      </c>
      <c r="J26" s="499" t="s">
        <v>407</v>
      </c>
    </row>
    <row r="27" customFormat="false" ht="11.25" hidden="false" customHeight="false" outlineLevel="0" collapsed="false">
      <c r="A27" s="499" t="n">
        <v>26</v>
      </c>
      <c r="B27" s="499" t="s">
        <v>402</v>
      </c>
      <c r="C27" s="499" t="s">
        <v>42</v>
      </c>
      <c r="D27" s="499" t="s">
        <v>495</v>
      </c>
      <c r="E27" s="499" t="s">
        <v>496</v>
      </c>
      <c r="F27" s="499" t="s">
        <v>497</v>
      </c>
      <c r="G27" s="499" t="s">
        <v>480</v>
      </c>
      <c r="J27" s="499" t="s">
        <v>407</v>
      </c>
    </row>
    <row r="28" customFormat="false" ht="11.25" hidden="false" customHeight="false" outlineLevel="0" collapsed="false">
      <c r="A28" s="499" t="n">
        <v>27</v>
      </c>
      <c r="B28" s="499" t="s">
        <v>402</v>
      </c>
      <c r="C28" s="499" t="s">
        <v>42</v>
      </c>
      <c r="D28" s="499" t="s">
        <v>498</v>
      </c>
      <c r="E28" s="499" t="s">
        <v>499</v>
      </c>
      <c r="F28" s="499" t="s">
        <v>500</v>
      </c>
      <c r="G28" s="499" t="s">
        <v>501</v>
      </c>
      <c r="J28" s="499" t="s">
        <v>407</v>
      </c>
    </row>
    <row r="29" customFormat="false" ht="11.25" hidden="false" customHeight="false" outlineLevel="0" collapsed="false">
      <c r="A29" s="499" t="n">
        <v>28</v>
      </c>
      <c r="B29" s="499" t="s">
        <v>402</v>
      </c>
      <c r="C29" s="499" t="s">
        <v>42</v>
      </c>
      <c r="D29" s="499" t="s">
        <v>502</v>
      </c>
      <c r="E29" s="499" t="s">
        <v>503</v>
      </c>
      <c r="F29" s="499" t="s">
        <v>504</v>
      </c>
      <c r="G29" s="499" t="s">
        <v>505</v>
      </c>
      <c r="J29" s="499" t="s">
        <v>407</v>
      </c>
    </row>
    <row r="30" customFormat="false" ht="11.25" hidden="false" customHeight="false" outlineLevel="0" collapsed="false">
      <c r="A30" s="499" t="n">
        <v>29</v>
      </c>
      <c r="B30" s="499" t="s">
        <v>402</v>
      </c>
      <c r="C30" s="499" t="s">
        <v>42</v>
      </c>
      <c r="D30" s="499" t="s">
        <v>506</v>
      </c>
      <c r="E30" s="499" t="s">
        <v>507</v>
      </c>
      <c r="F30" s="499" t="s">
        <v>508</v>
      </c>
      <c r="G30" s="499" t="s">
        <v>509</v>
      </c>
      <c r="H30" s="499" t="s">
        <v>510</v>
      </c>
      <c r="J30" s="499" t="s">
        <v>407</v>
      </c>
    </row>
    <row r="31" customFormat="false" ht="11.25" hidden="false" customHeight="false" outlineLevel="0" collapsed="false">
      <c r="A31" s="499" t="n">
        <v>30</v>
      </c>
      <c r="B31" s="499" t="s">
        <v>402</v>
      </c>
      <c r="C31" s="499" t="s">
        <v>42</v>
      </c>
      <c r="D31" s="499" t="s">
        <v>511</v>
      </c>
      <c r="E31" s="499" t="s">
        <v>512</v>
      </c>
      <c r="F31" s="499" t="s">
        <v>513</v>
      </c>
      <c r="G31" s="499" t="s">
        <v>514</v>
      </c>
      <c r="J31" s="499" t="s">
        <v>407</v>
      </c>
    </row>
    <row r="32" customFormat="false" ht="11.25" hidden="false" customHeight="false" outlineLevel="0" collapsed="false">
      <c r="A32" s="499" t="n">
        <v>31</v>
      </c>
      <c r="B32" s="499" t="s">
        <v>402</v>
      </c>
      <c r="C32" s="499" t="s">
        <v>42</v>
      </c>
      <c r="D32" s="499" t="s">
        <v>515</v>
      </c>
      <c r="E32" s="499" t="s">
        <v>516</v>
      </c>
      <c r="F32" s="499" t="s">
        <v>517</v>
      </c>
      <c r="G32" s="499" t="s">
        <v>509</v>
      </c>
      <c r="J32" s="499" t="s">
        <v>407</v>
      </c>
    </row>
    <row r="33" customFormat="false" ht="11.25" hidden="false" customHeight="false" outlineLevel="0" collapsed="false">
      <c r="A33" s="499" t="n">
        <v>32</v>
      </c>
      <c r="B33" s="499" t="s">
        <v>402</v>
      </c>
      <c r="C33" s="499" t="s">
        <v>42</v>
      </c>
      <c r="D33" s="499" t="s">
        <v>518</v>
      </c>
      <c r="E33" s="499" t="s">
        <v>519</v>
      </c>
      <c r="F33" s="499" t="s">
        <v>520</v>
      </c>
      <c r="G33" s="499" t="s">
        <v>521</v>
      </c>
      <c r="J33" s="499" t="s">
        <v>407</v>
      </c>
    </row>
    <row r="34" customFormat="false" ht="11.25" hidden="false" customHeight="false" outlineLevel="0" collapsed="false">
      <c r="A34" s="499" t="n">
        <v>33</v>
      </c>
      <c r="B34" s="499" t="s">
        <v>402</v>
      </c>
      <c r="C34" s="499" t="s">
        <v>42</v>
      </c>
      <c r="D34" s="499" t="s">
        <v>522</v>
      </c>
      <c r="E34" s="499" t="s">
        <v>523</v>
      </c>
      <c r="F34" s="499" t="s">
        <v>524</v>
      </c>
      <c r="G34" s="499" t="s">
        <v>525</v>
      </c>
      <c r="J34" s="499" t="s">
        <v>407</v>
      </c>
    </row>
    <row r="35" customFormat="false" ht="11.25" hidden="false" customHeight="false" outlineLevel="0" collapsed="false">
      <c r="A35" s="499" t="n">
        <v>34</v>
      </c>
      <c r="B35" s="499" t="s">
        <v>402</v>
      </c>
      <c r="C35" s="499" t="s">
        <v>42</v>
      </c>
      <c r="D35" s="499" t="s">
        <v>526</v>
      </c>
      <c r="E35" s="499" t="s">
        <v>527</v>
      </c>
      <c r="F35" s="499" t="s">
        <v>528</v>
      </c>
      <c r="G35" s="499" t="s">
        <v>529</v>
      </c>
      <c r="J35" s="499" t="s">
        <v>407</v>
      </c>
    </row>
    <row r="36" customFormat="false" ht="11.25" hidden="false" customHeight="false" outlineLevel="0" collapsed="false">
      <c r="A36" s="499" t="n">
        <v>35</v>
      </c>
      <c r="B36" s="499" t="s">
        <v>402</v>
      </c>
      <c r="C36" s="499" t="s">
        <v>42</v>
      </c>
      <c r="D36" s="499" t="s">
        <v>530</v>
      </c>
      <c r="E36" s="499" t="s">
        <v>531</v>
      </c>
      <c r="F36" s="499" t="s">
        <v>532</v>
      </c>
      <c r="G36" s="499" t="s">
        <v>533</v>
      </c>
      <c r="J36" s="499" t="s">
        <v>407</v>
      </c>
    </row>
    <row r="37" customFormat="false" ht="11.25" hidden="false" customHeight="false" outlineLevel="0" collapsed="false">
      <c r="A37" s="499" t="n">
        <v>36</v>
      </c>
      <c r="B37" s="499" t="s">
        <v>402</v>
      </c>
      <c r="C37" s="499" t="s">
        <v>42</v>
      </c>
      <c r="D37" s="499" t="s">
        <v>534</v>
      </c>
      <c r="E37" s="499" t="s">
        <v>535</v>
      </c>
      <c r="F37" s="499" t="s">
        <v>536</v>
      </c>
      <c r="G37" s="499" t="s">
        <v>533</v>
      </c>
      <c r="J37" s="499" t="s">
        <v>407</v>
      </c>
    </row>
    <row r="38" customFormat="false" ht="11.25" hidden="false" customHeight="false" outlineLevel="0" collapsed="false">
      <c r="A38" s="499" t="n">
        <v>37</v>
      </c>
      <c r="B38" s="499" t="s">
        <v>402</v>
      </c>
      <c r="C38" s="499" t="s">
        <v>42</v>
      </c>
      <c r="D38" s="499" t="s">
        <v>537</v>
      </c>
      <c r="E38" s="499" t="s">
        <v>538</v>
      </c>
      <c r="F38" s="499" t="s">
        <v>508</v>
      </c>
      <c r="G38" s="499" t="s">
        <v>539</v>
      </c>
      <c r="J38" s="499" t="s">
        <v>407</v>
      </c>
    </row>
    <row r="39" customFormat="false" ht="11.25" hidden="false" customHeight="false" outlineLevel="0" collapsed="false">
      <c r="A39" s="499" t="n">
        <v>38</v>
      </c>
      <c r="B39" s="499" t="s">
        <v>402</v>
      </c>
      <c r="C39" s="499" t="s">
        <v>42</v>
      </c>
      <c r="D39" s="499" t="s">
        <v>540</v>
      </c>
      <c r="E39" s="499" t="s">
        <v>541</v>
      </c>
      <c r="F39" s="499" t="s">
        <v>508</v>
      </c>
      <c r="G39" s="499" t="s">
        <v>542</v>
      </c>
      <c r="J39" s="499" t="s">
        <v>407</v>
      </c>
    </row>
    <row r="40" customFormat="false" ht="11.25" hidden="false" customHeight="false" outlineLevel="0" collapsed="false">
      <c r="A40" s="499" t="n">
        <v>39</v>
      </c>
      <c r="B40" s="499" t="s">
        <v>402</v>
      </c>
      <c r="C40" s="499" t="s">
        <v>42</v>
      </c>
      <c r="D40" s="499" t="s">
        <v>543</v>
      </c>
      <c r="E40" s="499" t="s">
        <v>544</v>
      </c>
      <c r="F40" s="499" t="s">
        <v>545</v>
      </c>
      <c r="G40" s="499" t="s">
        <v>546</v>
      </c>
      <c r="J40" s="499" t="s">
        <v>407</v>
      </c>
    </row>
    <row r="41" customFormat="false" ht="11.25" hidden="false" customHeight="false" outlineLevel="0" collapsed="false">
      <c r="A41" s="499" t="n">
        <v>40</v>
      </c>
      <c r="B41" s="499" t="s">
        <v>402</v>
      </c>
      <c r="C41" s="499" t="s">
        <v>42</v>
      </c>
      <c r="D41" s="499" t="s">
        <v>547</v>
      </c>
      <c r="E41" s="499" t="s">
        <v>548</v>
      </c>
      <c r="F41" s="499" t="s">
        <v>517</v>
      </c>
      <c r="G41" s="499" t="s">
        <v>549</v>
      </c>
      <c r="J41" s="499" t="s">
        <v>407</v>
      </c>
    </row>
    <row r="42" customFormat="false" ht="11.25" hidden="false" customHeight="false" outlineLevel="0" collapsed="false">
      <c r="A42" s="499" t="n">
        <v>41</v>
      </c>
      <c r="B42" s="499" t="s">
        <v>402</v>
      </c>
      <c r="C42" s="499" t="s">
        <v>42</v>
      </c>
      <c r="D42" s="499" t="s">
        <v>550</v>
      </c>
      <c r="E42" s="499" t="s">
        <v>551</v>
      </c>
      <c r="F42" s="499" t="s">
        <v>552</v>
      </c>
      <c r="G42" s="499" t="s">
        <v>553</v>
      </c>
      <c r="J42" s="499" t="s">
        <v>407</v>
      </c>
    </row>
    <row r="43" customFormat="false" ht="11.25" hidden="false" customHeight="false" outlineLevel="0" collapsed="false">
      <c r="A43" s="499" t="n">
        <v>42</v>
      </c>
      <c r="B43" s="499" t="s">
        <v>402</v>
      </c>
      <c r="C43" s="499" t="s">
        <v>42</v>
      </c>
      <c r="D43" s="499" t="s">
        <v>554</v>
      </c>
      <c r="E43" s="499" t="s">
        <v>555</v>
      </c>
      <c r="F43" s="499" t="s">
        <v>556</v>
      </c>
      <c r="G43" s="499" t="s">
        <v>557</v>
      </c>
      <c r="J43" s="499" t="s">
        <v>407</v>
      </c>
    </row>
    <row r="44" customFormat="false" ht="11.25" hidden="false" customHeight="false" outlineLevel="0" collapsed="false">
      <c r="A44" s="499" t="n">
        <v>43</v>
      </c>
      <c r="B44" s="499" t="s">
        <v>402</v>
      </c>
      <c r="C44" s="499" t="s">
        <v>42</v>
      </c>
      <c r="D44" s="499" t="s">
        <v>558</v>
      </c>
      <c r="E44" s="499" t="s">
        <v>559</v>
      </c>
      <c r="F44" s="499" t="s">
        <v>560</v>
      </c>
      <c r="G44" s="499" t="s">
        <v>521</v>
      </c>
      <c r="J44" s="499" t="s">
        <v>407</v>
      </c>
    </row>
    <row r="45" customFormat="false" ht="11.25" hidden="false" customHeight="false" outlineLevel="0" collapsed="false">
      <c r="A45" s="499" t="n">
        <v>44</v>
      </c>
      <c r="B45" s="499" t="s">
        <v>402</v>
      </c>
      <c r="C45" s="499" t="s">
        <v>42</v>
      </c>
      <c r="D45" s="499" t="s">
        <v>561</v>
      </c>
      <c r="E45" s="499" t="s">
        <v>562</v>
      </c>
      <c r="F45" s="499" t="s">
        <v>563</v>
      </c>
      <c r="G45" s="499" t="s">
        <v>427</v>
      </c>
      <c r="J45" s="499" t="s">
        <v>407</v>
      </c>
    </row>
    <row r="46" customFormat="false" ht="11.25" hidden="false" customHeight="false" outlineLevel="0" collapsed="false">
      <c r="A46" s="499" t="n">
        <v>45</v>
      </c>
      <c r="B46" s="499" t="s">
        <v>402</v>
      </c>
      <c r="C46" s="499" t="s">
        <v>42</v>
      </c>
      <c r="D46" s="499" t="s">
        <v>564</v>
      </c>
      <c r="E46" s="499" t="s">
        <v>565</v>
      </c>
      <c r="F46" s="499" t="s">
        <v>566</v>
      </c>
      <c r="G46" s="499" t="s">
        <v>567</v>
      </c>
      <c r="J46" s="499" t="s">
        <v>407</v>
      </c>
    </row>
    <row r="47" customFormat="false" ht="11.25" hidden="false" customHeight="false" outlineLevel="0" collapsed="false">
      <c r="A47" s="499" t="n">
        <v>46</v>
      </c>
      <c r="B47" s="499" t="s">
        <v>402</v>
      </c>
      <c r="C47" s="499" t="s">
        <v>42</v>
      </c>
      <c r="D47" s="499" t="s">
        <v>568</v>
      </c>
      <c r="E47" s="499" t="s">
        <v>569</v>
      </c>
      <c r="F47" s="499" t="s">
        <v>570</v>
      </c>
      <c r="G47" s="499" t="s">
        <v>571</v>
      </c>
      <c r="J47" s="499" t="s">
        <v>407</v>
      </c>
    </row>
    <row r="48" customFormat="false" ht="11.25" hidden="false" customHeight="false" outlineLevel="0" collapsed="false">
      <c r="A48" s="499" t="n">
        <v>47</v>
      </c>
      <c r="B48" s="499" t="s">
        <v>402</v>
      </c>
      <c r="C48" s="499" t="s">
        <v>42</v>
      </c>
      <c r="D48" s="499" t="s">
        <v>572</v>
      </c>
      <c r="E48" s="499" t="s">
        <v>573</v>
      </c>
      <c r="F48" s="499" t="s">
        <v>574</v>
      </c>
      <c r="G48" s="499" t="s">
        <v>456</v>
      </c>
      <c r="J48" s="499" t="s">
        <v>407</v>
      </c>
    </row>
    <row r="49" customFormat="false" ht="11.25" hidden="false" customHeight="false" outlineLevel="0" collapsed="false">
      <c r="A49" s="499" t="n">
        <v>48</v>
      </c>
      <c r="B49" s="499" t="s">
        <v>402</v>
      </c>
      <c r="C49" s="499" t="s">
        <v>42</v>
      </c>
      <c r="D49" s="499" t="s">
        <v>575</v>
      </c>
      <c r="E49" s="499" t="s">
        <v>576</v>
      </c>
      <c r="F49" s="499" t="s">
        <v>577</v>
      </c>
      <c r="G49" s="499" t="s">
        <v>448</v>
      </c>
      <c r="H49" s="499" t="s">
        <v>578</v>
      </c>
      <c r="J49" s="499" t="s">
        <v>407</v>
      </c>
    </row>
    <row r="50" customFormat="false" ht="11.25" hidden="false" customHeight="false" outlineLevel="0" collapsed="false">
      <c r="A50" s="499" t="n">
        <v>49</v>
      </c>
      <c r="B50" s="499" t="s">
        <v>402</v>
      </c>
      <c r="C50" s="499" t="s">
        <v>42</v>
      </c>
      <c r="D50" s="499" t="s">
        <v>579</v>
      </c>
      <c r="E50" s="499" t="s">
        <v>580</v>
      </c>
      <c r="F50" s="499" t="s">
        <v>581</v>
      </c>
      <c r="G50" s="499" t="s">
        <v>74</v>
      </c>
      <c r="H50" s="499" t="s">
        <v>582</v>
      </c>
      <c r="J50" s="499" t="s">
        <v>407</v>
      </c>
    </row>
    <row r="51" customFormat="false" ht="11.25" hidden="false" customHeight="false" outlineLevel="0" collapsed="false">
      <c r="A51" s="499" t="n">
        <v>50</v>
      </c>
      <c r="B51" s="499" t="s">
        <v>402</v>
      </c>
      <c r="C51" s="499" t="s">
        <v>42</v>
      </c>
      <c r="D51" s="499" t="s">
        <v>583</v>
      </c>
      <c r="E51" s="499" t="s">
        <v>584</v>
      </c>
      <c r="F51" s="499" t="s">
        <v>585</v>
      </c>
      <c r="G51" s="499" t="s">
        <v>411</v>
      </c>
      <c r="J51" s="499" t="s">
        <v>407</v>
      </c>
    </row>
    <row r="52" customFormat="false" ht="11.25" hidden="false" customHeight="false" outlineLevel="0" collapsed="false">
      <c r="A52" s="499" t="n">
        <v>51</v>
      </c>
      <c r="B52" s="499" t="s">
        <v>402</v>
      </c>
      <c r="C52" s="499" t="s">
        <v>42</v>
      </c>
      <c r="D52" s="499" t="s">
        <v>586</v>
      </c>
      <c r="E52" s="499" t="s">
        <v>587</v>
      </c>
      <c r="F52" s="499" t="s">
        <v>588</v>
      </c>
      <c r="G52" s="499" t="s">
        <v>589</v>
      </c>
      <c r="J52" s="499" t="s">
        <v>407</v>
      </c>
    </row>
    <row r="53" customFormat="false" ht="11.25" hidden="false" customHeight="false" outlineLevel="0" collapsed="false">
      <c r="A53" s="499" t="n">
        <v>52</v>
      </c>
      <c r="B53" s="499" t="s">
        <v>402</v>
      </c>
      <c r="C53" s="499" t="s">
        <v>42</v>
      </c>
      <c r="D53" s="499" t="s">
        <v>590</v>
      </c>
      <c r="E53" s="499" t="s">
        <v>591</v>
      </c>
      <c r="F53" s="499" t="s">
        <v>592</v>
      </c>
      <c r="G53" s="499" t="s">
        <v>593</v>
      </c>
      <c r="H53" s="499" t="s">
        <v>594</v>
      </c>
      <c r="J53" s="499" t="s">
        <v>407</v>
      </c>
    </row>
    <row r="54" customFormat="false" ht="11.25" hidden="false" customHeight="false" outlineLevel="0" collapsed="false">
      <c r="A54" s="499" t="n">
        <v>53</v>
      </c>
      <c r="B54" s="499" t="s">
        <v>402</v>
      </c>
      <c r="C54" s="499" t="s">
        <v>42</v>
      </c>
      <c r="D54" s="499" t="s">
        <v>595</v>
      </c>
      <c r="E54" s="499" t="s">
        <v>596</v>
      </c>
      <c r="F54" s="499" t="s">
        <v>597</v>
      </c>
      <c r="G54" s="499" t="s">
        <v>598</v>
      </c>
      <c r="J54" s="499" t="s">
        <v>407</v>
      </c>
    </row>
    <row r="55" customFormat="false" ht="11.25" hidden="false" customHeight="false" outlineLevel="0" collapsed="false">
      <c r="A55" s="499" t="n">
        <v>54</v>
      </c>
      <c r="B55" s="499" t="s">
        <v>402</v>
      </c>
      <c r="C55" s="499" t="s">
        <v>42</v>
      </c>
      <c r="D55" s="499" t="s">
        <v>599</v>
      </c>
      <c r="E55" s="499" t="s">
        <v>600</v>
      </c>
      <c r="F55" s="499" t="s">
        <v>601</v>
      </c>
      <c r="G55" s="499" t="s">
        <v>602</v>
      </c>
      <c r="J55" s="499" t="s">
        <v>407</v>
      </c>
    </row>
    <row r="56" customFormat="false" ht="11.25" hidden="false" customHeight="false" outlineLevel="0" collapsed="false">
      <c r="A56" s="499" t="n">
        <v>55</v>
      </c>
      <c r="B56" s="499" t="s">
        <v>402</v>
      </c>
      <c r="C56" s="499" t="s">
        <v>42</v>
      </c>
      <c r="D56" s="499" t="s">
        <v>603</v>
      </c>
      <c r="E56" s="499" t="s">
        <v>604</v>
      </c>
      <c r="F56" s="499" t="s">
        <v>605</v>
      </c>
      <c r="G56" s="499" t="s">
        <v>606</v>
      </c>
      <c r="J56" s="499" t="s">
        <v>407</v>
      </c>
    </row>
    <row r="57" customFormat="false" ht="11.25" hidden="false" customHeight="false" outlineLevel="0" collapsed="false">
      <c r="A57" s="499" t="n">
        <v>56</v>
      </c>
      <c r="B57" s="499" t="s">
        <v>402</v>
      </c>
      <c r="C57" s="499" t="s">
        <v>42</v>
      </c>
      <c r="D57" s="499" t="s">
        <v>607</v>
      </c>
      <c r="E57" s="499" t="s">
        <v>608</v>
      </c>
      <c r="F57" s="499" t="s">
        <v>609</v>
      </c>
      <c r="G57" s="499" t="s">
        <v>602</v>
      </c>
      <c r="J57" s="499" t="s">
        <v>407</v>
      </c>
    </row>
    <row r="58" customFormat="false" ht="11.25" hidden="false" customHeight="false" outlineLevel="0" collapsed="false">
      <c r="A58" s="499" t="n">
        <v>57</v>
      </c>
      <c r="B58" s="499" t="s">
        <v>402</v>
      </c>
      <c r="C58" s="499" t="s">
        <v>42</v>
      </c>
      <c r="D58" s="499" t="s">
        <v>610</v>
      </c>
      <c r="E58" s="499" t="s">
        <v>611</v>
      </c>
      <c r="F58" s="499" t="s">
        <v>612</v>
      </c>
      <c r="G58" s="499" t="s">
        <v>613</v>
      </c>
      <c r="J58" s="499" t="s">
        <v>407</v>
      </c>
    </row>
    <row r="59" customFormat="false" ht="11.25" hidden="false" customHeight="false" outlineLevel="0" collapsed="false">
      <c r="A59" s="499" t="n">
        <v>58</v>
      </c>
      <c r="B59" s="499" t="s">
        <v>402</v>
      </c>
      <c r="C59" s="499" t="s">
        <v>42</v>
      </c>
      <c r="D59" s="499" t="s">
        <v>614</v>
      </c>
      <c r="E59" s="499" t="s">
        <v>615</v>
      </c>
      <c r="F59" s="499" t="s">
        <v>616</v>
      </c>
      <c r="G59" s="499" t="s">
        <v>606</v>
      </c>
      <c r="J59" s="499" t="s">
        <v>407</v>
      </c>
    </row>
    <row r="60" customFormat="false" ht="11.25" hidden="false" customHeight="false" outlineLevel="0" collapsed="false">
      <c r="A60" s="499" t="n">
        <v>59</v>
      </c>
      <c r="B60" s="499" t="s">
        <v>402</v>
      </c>
      <c r="C60" s="499" t="s">
        <v>42</v>
      </c>
      <c r="D60" s="499" t="s">
        <v>617</v>
      </c>
      <c r="E60" s="499" t="s">
        <v>618</v>
      </c>
      <c r="F60" s="499" t="s">
        <v>619</v>
      </c>
      <c r="G60" s="499" t="s">
        <v>521</v>
      </c>
      <c r="J60" s="499" t="s">
        <v>407</v>
      </c>
    </row>
    <row r="61" customFormat="false" ht="11.25" hidden="false" customHeight="false" outlineLevel="0" collapsed="false">
      <c r="A61" s="499" t="n">
        <v>60</v>
      </c>
      <c r="B61" s="499" t="s">
        <v>402</v>
      </c>
      <c r="C61" s="499" t="s">
        <v>42</v>
      </c>
      <c r="D61" s="499" t="s">
        <v>620</v>
      </c>
      <c r="E61" s="499" t="s">
        <v>621</v>
      </c>
      <c r="F61" s="499" t="s">
        <v>622</v>
      </c>
      <c r="G61" s="499" t="s">
        <v>623</v>
      </c>
      <c r="H61" s="499" t="s">
        <v>624</v>
      </c>
      <c r="J61" s="499" t="s">
        <v>407</v>
      </c>
    </row>
    <row r="62" customFormat="false" ht="11.25" hidden="false" customHeight="false" outlineLevel="0" collapsed="false">
      <c r="A62" s="499" t="n">
        <v>61</v>
      </c>
      <c r="B62" s="499" t="s">
        <v>402</v>
      </c>
      <c r="C62" s="499" t="s">
        <v>42</v>
      </c>
      <c r="D62" s="499" t="s">
        <v>625</v>
      </c>
      <c r="E62" s="499" t="s">
        <v>626</v>
      </c>
      <c r="F62" s="499" t="s">
        <v>504</v>
      </c>
      <c r="G62" s="499" t="s">
        <v>627</v>
      </c>
      <c r="J62" s="499" t="s">
        <v>407</v>
      </c>
    </row>
    <row r="63" customFormat="false" ht="11.25" hidden="false" customHeight="false" outlineLevel="0" collapsed="false">
      <c r="A63" s="499" t="n">
        <v>62</v>
      </c>
      <c r="B63" s="499" t="s">
        <v>402</v>
      </c>
      <c r="C63" s="499" t="s">
        <v>42</v>
      </c>
      <c r="D63" s="499" t="s">
        <v>628</v>
      </c>
      <c r="E63" s="499" t="s">
        <v>629</v>
      </c>
      <c r="F63" s="499" t="s">
        <v>630</v>
      </c>
      <c r="G63" s="499" t="s">
        <v>631</v>
      </c>
      <c r="J63" s="499" t="s">
        <v>407</v>
      </c>
    </row>
    <row r="64" customFormat="false" ht="11.25" hidden="false" customHeight="false" outlineLevel="0" collapsed="false">
      <c r="A64" s="499" t="n">
        <v>63</v>
      </c>
      <c r="B64" s="499" t="s">
        <v>402</v>
      </c>
      <c r="C64" s="499" t="s">
        <v>42</v>
      </c>
      <c r="D64" s="499" t="s">
        <v>632</v>
      </c>
      <c r="E64" s="499" t="s">
        <v>633</v>
      </c>
      <c r="F64" s="499" t="s">
        <v>634</v>
      </c>
      <c r="G64" s="499" t="s">
        <v>635</v>
      </c>
      <c r="J64" s="499" t="s">
        <v>407</v>
      </c>
    </row>
    <row r="65" customFormat="false" ht="11.25" hidden="false" customHeight="false" outlineLevel="0" collapsed="false">
      <c r="A65" s="499" t="n">
        <v>64</v>
      </c>
      <c r="B65" s="499" t="s">
        <v>402</v>
      </c>
      <c r="C65" s="499" t="s">
        <v>42</v>
      </c>
      <c r="D65" s="499" t="s">
        <v>636</v>
      </c>
      <c r="E65" s="499" t="s">
        <v>637</v>
      </c>
      <c r="F65" s="499" t="s">
        <v>638</v>
      </c>
      <c r="G65" s="499" t="s">
        <v>639</v>
      </c>
      <c r="H65" s="499" t="s">
        <v>640</v>
      </c>
      <c r="J65" s="499" t="s">
        <v>407</v>
      </c>
    </row>
    <row r="66" customFormat="false" ht="11.25" hidden="false" customHeight="false" outlineLevel="0" collapsed="false">
      <c r="A66" s="499" t="n">
        <v>65</v>
      </c>
      <c r="B66" s="499" t="s">
        <v>402</v>
      </c>
      <c r="C66" s="499" t="s">
        <v>42</v>
      </c>
      <c r="D66" s="499" t="s">
        <v>641</v>
      </c>
      <c r="E66" s="499" t="s">
        <v>642</v>
      </c>
      <c r="F66" s="499" t="s">
        <v>643</v>
      </c>
      <c r="G66" s="499" t="s">
        <v>623</v>
      </c>
      <c r="J66" s="499" t="s">
        <v>407</v>
      </c>
    </row>
    <row r="67" customFormat="false" ht="11.25" hidden="false" customHeight="false" outlineLevel="0" collapsed="false">
      <c r="A67" s="499" t="n">
        <v>66</v>
      </c>
      <c r="B67" s="499" t="s">
        <v>402</v>
      </c>
      <c r="C67" s="499" t="s">
        <v>42</v>
      </c>
      <c r="D67" s="499" t="s">
        <v>644</v>
      </c>
      <c r="E67" s="499" t="s">
        <v>645</v>
      </c>
      <c r="F67" s="499" t="s">
        <v>646</v>
      </c>
      <c r="G67" s="499" t="s">
        <v>589</v>
      </c>
      <c r="J67" s="499" t="s">
        <v>407</v>
      </c>
    </row>
    <row r="68" customFormat="false" ht="11.25" hidden="false" customHeight="false" outlineLevel="0" collapsed="false">
      <c r="A68" s="499" t="n">
        <v>67</v>
      </c>
      <c r="B68" s="499" t="s">
        <v>402</v>
      </c>
      <c r="C68" s="499" t="s">
        <v>42</v>
      </c>
      <c r="D68" s="499" t="s">
        <v>647</v>
      </c>
      <c r="E68" s="499" t="s">
        <v>648</v>
      </c>
      <c r="F68" s="499" t="s">
        <v>649</v>
      </c>
      <c r="G68" s="499" t="s">
        <v>623</v>
      </c>
      <c r="J68" s="499" t="s">
        <v>407</v>
      </c>
    </row>
    <row r="69" customFormat="false" ht="11.25" hidden="false" customHeight="false" outlineLevel="0" collapsed="false">
      <c r="A69" s="499" t="n">
        <v>68</v>
      </c>
      <c r="B69" s="499" t="s">
        <v>402</v>
      </c>
      <c r="C69" s="499" t="s">
        <v>42</v>
      </c>
      <c r="D69" s="499" t="s">
        <v>650</v>
      </c>
      <c r="E69" s="499" t="s">
        <v>651</v>
      </c>
      <c r="F69" s="499" t="s">
        <v>652</v>
      </c>
      <c r="G69" s="499" t="s">
        <v>509</v>
      </c>
      <c r="J69" s="499" t="s">
        <v>407</v>
      </c>
    </row>
    <row r="70" customFormat="false" ht="11.25" hidden="false" customHeight="false" outlineLevel="0" collapsed="false">
      <c r="A70" s="499" t="n">
        <v>69</v>
      </c>
      <c r="B70" s="499" t="s">
        <v>402</v>
      </c>
      <c r="C70" s="499" t="s">
        <v>42</v>
      </c>
      <c r="D70" s="499" t="s">
        <v>653</v>
      </c>
      <c r="E70" s="499" t="s">
        <v>654</v>
      </c>
      <c r="F70" s="499" t="s">
        <v>655</v>
      </c>
      <c r="G70" s="499" t="s">
        <v>494</v>
      </c>
      <c r="J70" s="499" t="s">
        <v>407</v>
      </c>
    </row>
    <row r="71" customFormat="false" ht="11.25" hidden="false" customHeight="false" outlineLevel="0" collapsed="false">
      <c r="A71" s="499" t="n">
        <v>70</v>
      </c>
      <c r="B71" s="499" t="s">
        <v>402</v>
      </c>
      <c r="C71" s="499" t="s">
        <v>42</v>
      </c>
      <c r="D71" s="499" t="s">
        <v>656</v>
      </c>
      <c r="E71" s="499" t="s">
        <v>657</v>
      </c>
      <c r="F71" s="499" t="s">
        <v>658</v>
      </c>
      <c r="G71" s="499" t="s">
        <v>659</v>
      </c>
      <c r="H71" s="499" t="s">
        <v>660</v>
      </c>
      <c r="J71" s="499" t="s">
        <v>407</v>
      </c>
    </row>
    <row r="72" customFormat="false" ht="11.25" hidden="false" customHeight="false" outlineLevel="0" collapsed="false">
      <c r="A72" s="499" t="n">
        <v>71</v>
      </c>
      <c r="B72" s="499" t="s">
        <v>402</v>
      </c>
      <c r="C72" s="499" t="s">
        <v>42</v>
      </c>
      <c r="D72" s="499" t="s">
        <v>661</v>
      </c>
      <c r="E72" s="499" t="s">
        <v>662</v>
      </c>
      <c r="F72" s="499" t="s">
        <v>663</v>
      </c>
      <c r="G72" s="499" t="s">
        <v>659</v>
      </c>
      <c r="H72" s="499" t="s">
        <v>664</v>
      </c>
      <c r="J72" s="499" t="s">
        <v>407</v>
      </c>
    </row>
    <row r="73" customFormat="false" ht="11.25" hidden="false" customHeight="false" outlineLevel="0" collapsed="false">
      <c r="A73" s="499" t="n">
        <v>72</v>
      </c>
      <c r="B73" s="499" t="s">
        <v>402</v>
      </c>
      <c r="C73" s="499" t="s">
        <v>42</v>
      </c>
      <c r="D73" s="499" t="s">
        <v>665</v>
      </c>
      <c r="E73" s="499" t="s">
        <v>666</v>
      </c>
      <c r="F73" s="499" t="s">
        <v>667</v>
      </c>
      <c r="G73" s="499" t="s">
        <v>606</v>
      </c>
      <c r="J73" s="499" t="s">
        <v>407</v>
      </c>
    </row>
    <row r="74" customFormat="false" ht="11.25" hidden="false" customHeight="false" outlineLevel="0" collapsed="false">
      <c r="A74" s="499" t="n">
        <v>73</v>
      </c>
      <c r="B74" s="499" t="s">
        <v>402</v>
      </c>
      <c r="C74" s="499" t="s">
        <v>42</v>
      </c>
      <c r="D74" s="499" t="s">
        <v>668</v>
      </c>
      <c r="E74" s="499" t="s">
        <v>669</v>
      </c>
      <c r="F74" s="499" t="s">
        <v>670</v>
      </c>
      <c r="G74" s="499" t="s">
        <v>671</v>
      </c>
      <c r="H74" s="499" t="s">
        <v>672</v>
      </c>
      <c r="J74" s="499" t="s">
        <v>407</v>
      </c>
    </row>
    <row r="75" customFormat="false" ht="11.25" hidden="false" customHeight="false" outlineLevel="0" collapsed="false">
      <c r="A75" s="499" t="n">
        <v>74</v>
      </c>
      <c r="B75" s="499" t="s">
        <v>402</v>
      </c>
      <c r="C75" s="499" t="s">
        <v>42</v>
      </c>
      <c r="D75" s="499" t="s">
        <v>673</v>
      </c>
      <c r="E75" s="499" t="s">
        <v>674</v>
      </c>
      <c r="F75" s="499" t="s">
        <v>675</v>
      </c>
      <c r="G75" s="499" t="s">
        <v>427</v>
      </c>
      <c r="J75" s="499" t="s">
        <v>407</v>
      </c>
    </row>
    <row r="76" customFormat="false" ht="11.25" hidden="false" customHeight="false" outlineLevel="0" collapsed="false">
      <c r="A76" s="499" t="n">
        <v>75</v>
      </c>
      <c r="B76" s="499" t="s">
        <v>402</v>
      </c>
      <c r="C76" s="499" t="s">
        <v>42</v>
      </c>
      <c r="D76" s="499" t="s">
        <v>676</v>
      </c>
      <c r="E76" s="499" t="s">
        <v>677</v>
      </c>
      <c r="F76" s="499" t="s">
        <v>678</v>
      </c>
      <c r="G76" s="499" t="s">
        <v>431</v>
      </c>
      <c r="J76" s="499" t="s">
        <v>407</v>
      </c>
    </row>
    <row r="77" customFormat="false" ht="11.25" hidden="false" customHeight="false" outlineLevel="0" collapsed="false">
      <c r="A77" s="499" t="n">
        <v>76</v>
      </c>
      <c r="B77" s="499" t="s">
        <v>402</v>
      </c>
      <c r="C77" s="499" t="s">
        <v>42</v>
      </c>
      <c r="D77" s="499" t="s">
        <v>679</v>
      </c>
      <c r="E77" s="499" t="s">
        <v>680</v>
      </c>
      <c r="F77" s="499" t="s">
        <v>681</v>
      </c>
      <c r="G77" s="499" t="s">
        <v>682</v>
      </c>
      <c r="J77" s="499" t="s">
        <v>407</v>
      </c>
    </row>
    <row r="78" customFormat="false" ht="11.25" hidden="false" customHeight="false" outlineLevel="0" collapsed="false">
      <c r="A78" s="499" t="n">
        <v>77</v>
      </c>
      <c r="B78" s="499" t="s">
        <v>402</v>
      </c>
      <c r="C78" s="499" t="s">
        <v>42</v>
      </c>
      <c r="D78" s="499" t="s">
        <v>683</v>
      </c>
      <c r="E78" s="499" t="s">
        <v>684</v>
      </c>
      <c r="F78" s="499" t="s">
        <v>685</v>
      </c>
      <c r="G78" s="499" t="s">
        <v>427</v>
      </c>
      <c r="H78" s="499" t="s">
        <v>686</v>
      </c>
      <c r="J78" s="499" t="s">
        <v>407</v>
      </c>
    </row>
    <row r="79" customFormat="false" ht="11.25" hidden="false" customHeight="false" outlineLevel="0" collapsed="false">
      <c r="A79" s="499" t="n">
        <v>78</v>
      </c>
      <c r="B79" s="499" t="s">
        <v>402</v>
      </c>
      <c r="C79" s="499" t="s">
        <v>42</v>
      </c>
      <c r="D79" s="499" t="s">
        <v>687</v>
      </c>
      <c r="E79" s="499" t="s">
        <v>688</v>
      </c>
      <c r="F79" s="499" t="s">
        <v>689</v>
      </c>
      <c r="G79" s="499" t="s">
        <v>444</v>
      </c>
      <c r="J79" s="499" t="s">
        <v>407</v>
      </c>
    </row>
    <row r="80" customFormat="false" ht="11.25" hidden="false" customHeight="false" outlineLevel="0" collapsed="false">
      <c r="A80" s="499" t="n">
        <v>79</v>
      </c>
      <c r="B80" s="499" t="s">
        <v>402</v>
      </c>
      <c r="C80" s="499" t="s">
        <v>42</v>
      </c>
      <c r="D80" s="499" t="s">
        <v>690</v>
      </c>
      <c r="E80" s="499" t="s">
        <v>691</v>
      </c>
      <c r="F80" s="499" t="s">
        <v>692</v>
      </c>
      <c r="G80" s="499" t="s">
        <v>444</v>
      </c>
      <c r="J80" s="499" t="s">
        <v>407</v>
      </c>
    </row>
    <row r="81" customFormat="false" ht="11.25" hidden="false" customHeight="false" outlineLevel="0" collapsed="false">
      <c r="A81" s="499" t="n">
        <v>80</v>
      </c>
      <c r="B81" s="499" t="s">
        <v>402</v>
      </c>
      <c r="C81" s="499" t="s">
        <v>42</v>
      </c>
      <c r="D81" s="499" t="s">
        <v>693</v>
      </c>
      <c r="E81" s="499" t="s">
        <v>694</v>
      </c>
      <c r="F81" s="499" t="s">
        <v>695</v>
      </c>
      <c r="G81" s="499" t="s">
        <v>557</v>
      </c>
      <c r="J81" s="499" t="s">
        <v>407</v>
      </c>
    </row>
    <row r="82" customFormat="false" ht="11.25" hidden="false" customHeight="false" outlineLevel="0" collapsed="false">
      <c r="A82" s="499" t="n">
        <v>81</v>
      </c>
      <c r="B82" s="499" t="s">
        <v>402</v>
      </c>
      <c r="C82" s="499" t="s">
        <v>42</v>
      </c>
      <c r="D82" s="499" t="s">
        <v>696</v>
      </c>
      <c r="E82" s="499" t="s">
        <v>697</v>
      </c>
      <c r="F82" s="499" t="s">
        <v>698</v>
      </c>
      <c r="G82" s="499" t="s">
        <v>427</v>
      </c>
      <c r="H82" s="499" t="s">
        <v>699</v>
      </c>
      <c r="J82" s="499" t="s">
        <v>407</v>
      </c>
    </row>
    <row r="83" customFormat="false" ht="11.25" hidden="false" customHeight="false" outlineLevel="0" collapsed="false">
      <c r="A83" s="499" t="n">
        <v>82</v>
      </c>
      <c r="B83" s="499" t="s">
        <v>402</v>
      </c>
      <c r="C83" s="499" t="s">
        <v>42</v>
      </c>
      <c r="D83" s="499" t="s">
        <v>700</v>
      </c>
      <c r="E83" s="499" t="s">
        <v>701</v>
      </c>
      <c r="F83" s="499" t="s">
        <v>702</v>
      </c>
      <c r="G83" s="499" t="s">
        <v>703</v>
      </c>
      <c r="J83" s="499" t="s">
        <v>407</v>
      </c>
    </row>
    <row r="84" customFormat="false" ht="11.25" hidden="false" customHeight="false" outlineLevel="0" collapsed="false">
      <c r="A84" s="499" t="n">
        <v>83</v>
      </c>
      <c r="B84" s="499" t="s">
        <v>402</v>
      </c>
      <c r="C84" s="499" t="s">
        <v>42</v>
      </c>
      <c r="D84" s="499" t="s">
        <v>704</v>
      </c>
      <c r="E84" s="499" t="s">
        <v>705</v>
      </c>
      <c r="F84" s="499" t="s">
        <v>706</v>
      </c>
      <c r="G84" s="499" t="s">
        <v>639</v>
      </c>
      <c r="J84" s="499" t="s">
        <v>407</v>
      </c>
    </row>
    <row r="85" customFormat="false" ht="11.25" hidden="false" customHeight="false" outlineLevel="0" collapsed="false">
      <c r="A85" s="499" t="n">
        <v>84</v>
      </c>
      <c r="B85" s="499" t="s">
        <v>402</v>
      </c>
      <c r="C85" s="499" t="s">
        <v>42</v>
      </c>
      <c r="D85" s="499" t="s">
        <v>707</v>
      </c>
      <c r="E85" s="499" t="s">
        <v>708</v>
      </c>
      <c r="F85" s="499" t="s">
        <v>709</v>
      </c>
      <c r="G85" s="499" t="s">
        <v>509</v>
      </c>
      <c r="H85" s="499" t="s">
        <v>710</v>
      </c>
      <c r="J85" s="499" t="s">
        <v>407</v>
      </c>
    </row>
    <row r="86" customFormat="false" ht="11.25" hidden="false" customHeight="false" outlineLevel="0" collapsed="false">
      <c r="A86" s="499" t="n">
        <v>85</v>
      </c>
      <c r="B86" s="499" t="s">
        <v>402</v>
      </c>
      <c r="C86" s="499" t="s">
        <v>42</v>
      </c>
      <c r="D86" s="499" t="s">
        <v>711</v>
      </c>
      <c r="E86" s="499" t="s">
        <v>712</v>
      </c>
      <c r="F86" s="499" t="s">
        <v>713</v>
      </c>
      <c r="G86" s="499" t="s">
        <v>411</v>
      </c>
      <c r="J86" s="499" t="s">
        <v>407</v>
      </c>
    </row>
    <row r="87" customFormat="false" ht="11.25" hidden="false" customHeight="false" outlineLevel="0" collapsed="false">
      <c r="A87" s="499" t="n">
        <v>86</v>
      </c>
      <c r="B87" s="499" t="s">
        <v>402</v>
      </c>
      <c r="C87" s="499" t="s">
        <v>42</v>
      </c>
      <c r="D87" s="499" t="s">
        <v>714</v>
      </c>
      <c r="E87" s="499" t="s">
        <v>715</v>
      </c>
      <c r="F87" s="499" t="s">
        <v>716</v>
      </c>
      <c r="G87" s="499" t="s">
        <v>411</v>
      </c>
      <c r="J87" s="499" t="s">
        <v>407</v>
      </c>
    </row>
    <row r="88" customFormat="false" ht="11.25" hidden="false" customHeight="false" outlineLevel="0" collapsed="false">
      <c r="A88" s="499" t="n">
        <v>87</v>
      </c>
      <c r="B88" s="499" t="s">
        <v>402</v>
      </c>
      <c r="C88" s="499" t="s">
        <v>42</v>
      </c>
      <c r="D88" s="499" t="s">
        <v>717</v>
      </c>
      <c r="E88" s="499" t="s">
        <v>718</v>
      </c>
      <c r="F88" s="499" t="s">
        <v>719</v>
      </c>
      <c r="G88" s="499" t="s">
        <v>720</v>
      </c>
      <c r="J88" s="499" t="s">
        <v>407</v>
      </c>
    </row>
    <row r="89" customFormat="false" ht="11.25" hidden="false" customHeight="false" outlineLevel="0" collapsed="false">
      <c r="A89" s="499" t="n">
        <v>88</v>
      </c>
      <c r="B89" s="499" t="s">
        <v>402</v>
      </c>
      <c r="C89" s="499" t="s">
        <v>42</v>
      </c>
      <c r="D89" s="499" t="s">
        <v>721</v>
      </c>
      <c r="E89" s="499" t="s">
        <v>722</v>
      </c>
      <c r="F89" s="499" t="s">
        <v>723</v>
      </c>
      <c r="G89" s="499" t="s">
        <v>606</v>
      </c>
      <c r="J89" s="499" t="s">
        <v>407</v>
      </c>
    </row>
    <row r="90" customFormat="false" ht="11.25" hidden="false" customHeight="false" outlineLevel="0" collapsed="false">
      <c r="A90" s="499" t="n">
        <v>89</v>
      </c>
      <c r="B90" s="499" t="s">
        <v>402</v>
      </c>
      <c r="C90" s="499" t="s">
        <v>42</v>
      </c>
      <c r="D90" s="499" t="s">
        <v>724</v>
      </c>
      <c r="E90" s="499" t="s">
        <v>725</v>
      </c>
      <c r="F90" s="499" t="s">
        <v>726</v>
      </c>
      <c r="G90" s="499" t="s">
        <v>444</v>
      </c>
      <c r="H90" s="499" t="s">
        <v>727</v>
      </c>
      <c r="J90" s="499" t="s">
        <v>407</v>
      </c>
    </row>
    <row r="91" customFormat="false" ht="11.25" hidden="false" customHeight="false" outlineLevel="0" collapsed="false">
      <c r="A91" s="499" t="n">
        <v>90</v>
      </c>
      <c r="B91" s="499" t="s">
        <v>402</v>
      </c>
      <c r="C91" s="499" t="s">
        <v>42</v>
      </c>
      <c r="D91" s="499" t="s">
        <v>728</v>
      </c>
      <c r="E91" s="499" t="s">
        <v>729</v>
      </c>
      <c r="F91" s="499" t="s">
        <v>730</v>
      </c>
      <c r="G91" s="499" t="s">
        <v>731</v>
      </c>
      <c r="J91" s="499" t="s">
        <v>407</v>
      </c>
    </row>
    <row r="92" customFormat="false" ht="11.25" hidden="false" customHeight="false" outlineLevel="0" collapsed="false">
      <c r="A92" s="499" t="n">
        <v>91</v>
      </c>
      <c r="B92" s="499" t="s">
        <v>402</v>
      </c>
      <c r="C92" s="499" t="s">
        <v>42</v>
      </c>
      <c r="D92" s="499" t="s">
        <v>732</v>
      </c>
      <c r="E92" s="499" t="s">
        <v>733</v>
      </c>
      <c r="F92" s="499" t="s">
        <v>734</v>
      </c>
      <c r="G92" s="499" t="s">
        <v>74</v>
      </c>
      <c r="H92" s="499" t="s">
        <v>735</v>
      </c>
      <c r="J92" s="499" t="s">
        <v>407</v>
      </c>
    </row>
    <row r="93" customFormat="false" ht="11.25" hidden="false" customHeight="false" outlineLevel="0" collapsed="false">
      <c r="A93" s="499" t="n">
        <v>92</v>
      </c>
      <c r="B93" s="499" t="s">
        <v>402</v>
      </c>
      <c r="C93" s="499" t="s">
        <v>42</v>
      </c>
      <c r="D93" s="499" t="s">
        <v>736</v>
      </c>
      <c r="E93" s="499" t="s">
        <v>737</v>
      </c>
      <c r="F93" s="499" t="s">
        <v>738</v>
      </c>
      <c r="G93" s="499" t="s">
        <v>606</v>
      </c>
      <c r="J93" s="499" t="s">
        <v>407</v>
      </c>
    </row>
    <row r="94" customFormat="false" ht="11.25" hidden="false" customHeight="false" outlineLevel="0" collapsed="false">
      <c r="A94" s="499" t="n">
        <v>93</v>
      </c>
      <c r="B94" s="499" t="s">
        <v>402</v>
      </c>
      <c r="C94" s="499" t="s">
        <v>42</v>
      </c>
      <c r="D94" s="499" t="s">
        <v>739</v>
      </c>
      <c r="E94" s="499" t="s">
        <v>740</v>
      </c>
      <c r="F94" s="499" t="s">
        <v>741</v>
      </c>
      <c r="G94" s="499" t="s">
        <v>671</v>
      </c>
      <c r="H94" s="499" t="s">
        <v>742</v>
      </c>
      <c r="J94" s="499" t="s">
        <v>407</v>
      </c>
    </row>
    <row r="95" customFormat="false" ht="11.25" hidden="false" customHeight="false" outlineLevel="0" collapsed="false">
      <c r="A95" s="499" t="n">
        <v>94</v>
      </c>
      <c r="B95" s="499" t="s">
        <v>402</v>
      </c>
      <c r="C95" s="499" t="s">
        <v>42</v>
      </c>
      <c r="D95" s="499" t="s">
        <v>743</v>
      </c>
      <c r="E95" s="499" t="s">
        <v>744</v>
      </c>
      <c r="F95" s="499" t="s">
        <v>745</v>
      </c>
      <c r="G95" s="499" t="s">
        <v>746</v>
      </c>
      <c r="J95" s="499" t="s">
        <v>407</v>
      </c>
    </row>
    <row r="96" customFormat="false" ht="11.25" hidden="false" customHeight="false" outlineLevel="0" collapsed="false">
      <c r="A96" s="499" t="n">
        <v>95</v>
      </c>
      <c r="B96" s="499" t="s">
        <v>402</v>
      </c>
      <c r="C96" s="499" t="s">
        <v>42</v>
      </c>
      <c r="D96" s="499" t="s">
        <v>747</v>
      </c>
      <c r="E96" s="499" t="s">
        <v>748</v>
      </c>
      <c r="F96" s="499" t="s">
        <v>749</v>
      </c>
      <c r="G96" s="499" t="s">
        <v>635</v>
      </c>
      <c r="J96" s="499" t="s">
        <v>407</v>
      </c>
    </row>
    <row r="97" customFormat="false" ht="11.25" hidden="false" customHeight="false" outlineLevel="0" collapsed="false">
      <c r="A97" s="499" t="n">
        <v>96</v>
      </c>
      <c r="B97" s="499" t="s">
        <v>402</v>
      </c>
      <c r="C97" s="499" t="s">
        <v>42</v>
      </c>
      <c r="D97" s="499" t="s">
        <v>750</v>
      </c>
      <c r="E97" s="499" t="s">
        <v>751</v>
      </c>
      <c r="F97" s="499" t="s">
        <v>752</v>
      </c>
      <c r="G97" s="499" t="s">
        <v>427</v>
      </c>
      <c r="J97" s="499" t="s">
        <v>407</v>
      </c>
    </row>
    <row r="98" customFormat="false" ht="11.25" hidden="false" customHeight="false" outlineLevel="0" collapsed="false">
      <c r="A98" s="499" t="n">
        <v>97</v>
      </c>
      <c r="B98" s="499" t="s">
        <v>402</v>
      </c>
      <c r="C98" s="499" t="s">
        <v>42</v>
      </c>
      <c r="D98" s="499" t="s">
        <v>753</v>
      </c>
      <c r="E98" s="499" t="s">
        <v>754</v>
      </c>
      <c r="F98" s="499" t="s">
        <v>755</v>
      </c>
      <c r="G98" s="499" t="s">
        <v>509</v>
      </c>
      <c r="J98" s="499" t="s">
        <v>407</v>
      </c>
    </row>
    <row r="99" customFormat="false" ht="11.25" hidden="false" customHeight="false" outlineLevel="0" collapsed="false">
      <c r="A99" s="499" t="n">
        <v>98</v>
      </c>
      <c r="B99" s="499" t="s">
        <v>402</v>
      </c>
      <c r="C99" s="499" t="s">
        <v>42</v>
      </c>
      <c r="D99" s="499" t="s">
        <v>756</v>
      </c>
      <c r="E99" s="499" t="s">
        <v>757</v>
      </c>
      <c r="F99" s="499" t="s">
        <v>758</v>
      </c>
      <c r="G99" s="499" t="s">
        <v>759</v>
      </c>
      <c r="J99" s="499" t="s">
        <v>407</v>
      </c>
    </row>
    <row r="100" customFormat="false" ht="11.25" hidden="false" customHeight="false" outlineLevel="0" collapsed="false">
      <c r="A100" s="499" t="n">
        <v>99</v>
      </c>
      <c r="B100" s="499" t="s">
        <v>402</v>
      </c>
      <c r="C100" s="499" t="s">
        <v>42</v>
      </c>
      <c r="D100" s="499" t="s">
        <v>760</v>
      </c>
      <c r="E100" s="499" t="s">
        <v>761</v>
      </c>
      <c r="F100" s="499" t="s">
        <v>762</v>
      </c>
      <c r="G100" s="499" t="s">
        <v>759</v>
      </c>
      <c r="J100" s="499" t="s">
        <v>407</v>
      </c>
    </row>
    <row r="101" customFormat="false" ht="11.25" hidden="false" customHeight="false" outlineLevel="0" collapsed="false">
      <c r="A101" s="499" t="n">
        <v>100</v>
      </c>
      <c r="B101" s="499" t="s">
        <v>402</v>
      </c>
      <c r="C101" s="499" t="s">
        <v>42</v>
      </c>
      <c r="D101" s="499" t="s">
        <v>763</v>
      </c>
      <c r="E101" s="499" t="s">
        <v>764</v>
      </c>
      <c r="F101" s="499" t="s">
        <v>765</v>
      </c>
      <c r="G101" s="499" t="s">
        <v>759</v>
      </c>
      <c r="J101" s="499" t="s">
        <v>407</v>
      </c>
    </row>
    <row r="102" customFormat="false" ht="11.25" hidden="false" customHeight="false" outlineLevel="0" collapsed="false">
      <c r="A102" s="499" t="n">
        <v>101</v>
      </c>
      <c r="B102" s="499" t="s">
        <v>402</v>
      </c>
      <c r="C102" s="499" t="s">
        <v>42</v>
      </c>
      <c r="D102" s="499" t="s">
        <v>766</v>
      </c>
      <c r="E102" s="499" t="s">
        <v>767</v>
      </c>
      <c r="F102" s="499" t="s">
        <v>768</v>
      </c>
      <c r="G102" s="499" t="s">
        <v>602</v>
      </c>
      <c r="J102" s="499" t="s">
        <v>407</v>
      </c>
    </row>
    <row r="103" customFormat="false" ht="11.25" hidden="false" customHeight="false" outlineLevel="0" collapsed="false">
      <c r="A103" s="499" t="n">
        <v>102</v>
      </c>
      <c r="B103" s="499" t="s">
        <v>402</v>
      </c>
      <c r="C103" s="499" t="s">
        <v>42</v>
      </c>
      <c r="D103" s="499" t="s">
        <v>769</v>
      </c>
      <c r="E103" s="499" t="s">
        <v>770</v>
      </c>
      <c r="F103" s="499" t="s">
        <v>771</v>
      </c>
      <c r="G103" s="499" t="s">
        <v>468</v>
      </c>
      <c r="J103" s="499" t="s">
        <v>407</v>
      </c>
    </row>
    <row r="104" customFormat="false" ht="11.25" hidden="false" customHeight="false" outlineLevel="0" collapsed="false">
      <c r="A104" s="499" t="n">
        <v>103</v>
      </c>
      <c r="B104" s="499" t="s">
        <v>402</v>
      </c>
      <c r="C104" s="499" t="s">
        <v>42</v>
      </c>
      <c r="D104" s="499" t="s">
        <v>772</v>
      </c>
      <c r="E104" s="499" t="s">
        <v>773</v>
      </c>
      <c r="F104" s="499" t="s">
        <v>774</v>
      </c>
      <c r="G104" s="499" t="s">
        <v>431</v>
      </c>
      <c r="H104" s="499" t="s">
        <v>775</v>
      </c>
      <c r="J104" s="499" t="s">
        <v>407</v>
      </c>
    </row>
    <row r="105" customFormat="false" ht="11.25" hidden="false" customHeight="false" outlineLevel="0" collapsed="false">
      <c r="A105" s="499" t="n">
        <v>104</v>
      </c>
      <c r="B105" s="499" t="s">
        <v>402</v>
      </c>
      <c r="C105" s="499" t="s">
        <v>42</v>
      </c>
      <c r="D105" s="499" t="s">
        <v>776</v>
      </c>
      <c r="E105" s="499" t="s">
        <v>777</v>
      </c>
      <c r="F105" s="499" t="s">
        <v>778</v>
      </c>
      <c r="G105" s="499" t="s">
        <v>468</v>
      </c>
      <c r="J105" s="499" t="s">
        <v>407</v>
      </c>
    </row>
    <row r="106" customFormat="false" ht="11.25" hidden="false" customHeight="false" outlineLevel="0" collapsed="false">
      <c r="A106" s="499" t="n">
        <v>105</v>
      </c>
      <c r="B106" s="499" t="s">
        <v>402</v>
      </c>
      <c r="C106" s="499" t="s">
        <v>42</v>
      </c>
      <c r="D106" s="499" t="s">
        <v>779</v>
      </c>
      <c r="E106" s="499" t="s">
        <v>780</v>
      </c>
      <c r="F106" s="499" t="s">
        <v>781</v>
      </c>
      <c r="G106" s="499" t="s">
        <v>557</v>
      </c>
      <c r="J106" s="499" t="s">
        <v>407</v>
      </c>
    </row>
    <row r="107" customFormat="false" ht="11.25" hidden="false" customHeight="false" outlineLevel="0" collapsed="false">
      <c r="A107" s="499" t="n">
        <v>106</v>
      </c>
      <c r="B107" s="499" t="s">
        <v>402</v>
      </c>
      <c r="C107" s="499" t="s">
        <v>42</v>
      </c>
      <c r="D107" s="499" t="s">
        <v>782</v>
      </c>
      <c r="E107" s="499" t="s">
        <v>783</v>
      </c>
      <c r="F107" s="499" t="s">
        <v>784</v>
      </c>
      <c r="G107" s="499" t="s">
        <v>444</v>
      </c>
      <c r="J107" s="499" t="s">
        <v>407</v>
      </c>
    </row>
    <row r="108" customFormat="false" ht="11.25" hidden="false" customHeight="false" outlineLevel="0" collapsed="false">
      <c r="A108" s="499" t="n">
        <v>107</v>
      </c>
      <c r="B108" s="499" t="s">
        <v>402</v>
      </c>
      <c r="C108" s="499" t="s">
        <v>42</v>
      </c>
      <c r="D108" s="499" t="s">
        <v>785</v>
      </c>
      <c r="E108" s="499" t="s">
        <v>786</v>
      </c>
      <c r="F108" s="499" t="s">
        <v>787</v>
      </c>
      <c r="G108" s="499" t="s">
        <v>635</v>
      </c>
      <c r="J108" s="499" t="s">
        <v>407</v>
      </c>
    </row>
    <row r="109" customFormat="false" ht="11.25" hidden="false" customHeight="false" outlineLevel="0" collapsed="false">
      <c r="A109" s="499" t="n">
        <v>108</v>
      </c>
      <c r="B109" s="499" t="s">
        <v>402</v>
      </c>
      <c r="C109" s="499" t="s">
        <v>42</v>
      </c>
      <c r="D109" s="499" t="s">
        <v>788</v>
      </c>
      <c r="E109" s="499" t="s">
        <v>789</v>
      </c>
      <c r="F109" s="499" t="s">
        <v>790</v>
      </c>
      <c r="G109" s="499" t="s">
        <v>444</v>
      </c>
      <c r="J109" s="499" t="s">
        <v>407</v>
      </c>
    </row>
    <row r="110" customFormat="false" ht="11.25" hidden="false" customHeight="false" outlineLevel="0" collapsed="false">
      <c r="A110" s="499" t="n">
        <v>109</v>
      </c>
      <c r="B110" s="499" t="s">
        <v>402</v>
      </c>
      <c r="C110" s="499" t="s">
        <v>42</v>
      </c>
      <c r="D110" s="499" t="s">
        <v>791</v>
      </c>
      <c r="E110" s="499" t="s">
        <v>792</v>
      </c>
      <c r="F110" s="499" t="s">
        <v>793</v>
      </c>
      <c r="G110" s="499" t="s">
        <v>427</v>
      </c>
      <c r="J110" s="499" t="s">
        <v>407</v>
      </c>
    </row>
    <row r="111" customFormat="false" ht="11.25" hidden="false" customHeight="false" outlineLevel="0" collapsed="false">
      <c r="A111" s="499" t="n">
        <v>110</v>
      </c>
      <c r="B111" s="499" t="s">
        <v>402</v>
      </c>
      <c r="C111" s="499" t="s">
        <v>42</v>
      </c>
      <c r="D111" s="499" t="s">
        <v>794</v>
      </c>
      <c r="E111" s="499" t="s">
        <v>795</v>
      </c>
      <c r="F111" s="499" t="s">
        <v>796</v>
      </c>
      <c r="G111" s="499" t="s">
        <v>427</v>
      </c>
      <c r="J111" s="499" t="s">
        <v>407</v>
      </c>
    </row>
    <row r="112" customFormat="false" ht="11.25" hidden="false" customHeight="false" outlineLevel="0" collapsed="false">
      <c r="A112" s="499" t="n">
        <v>111</v>
      </c>
      <c r="B112" s="499" t="s">
        <v>402</v>
      </c>
      <c r="C112" s="499" t="s">
        <v>42</v>
      </c>
      <c r="D112" s="499" t="s">
        <v>797</v>
      </c>
      <c r="E112" s="499" t="s">
        <v>798</v>
      </c>
      <c r="F112" s="499" t="s">
        <v>799</v>
      </c>
      <c r="G112" s="499" t="s">
        <v>598</v>
      </c>
      <c r="J112" s="499" t="s">
        <v>407</v>
      </c>
    </row>
    <row r="113" customFormat="false" ht="11.25" hidden="false" customHeight="false" outlineLevel="0" collapsed="false">
      <c r="A113" s="499" t="n">
        <v>112</v>
      </c>
      <c r="B113" s="499" t="s">
        <v>402</v>
      </c>
      <c r="C113" s="499" t="s">
        <v>42</v>
      </c>
      <c r="D113" s="499" t="s">
        <v>800</v>
      </c>
      <c r="E113" s="499" t="s">
        <v>801</v>
      </c>
      <c r="F113" s="499" t="s">
        <v>802</v>
      </c>
      <c r="G113" s="499" t="s">
        <v>509</v>
      </c>
      <c r="J113" s="499" t="s">
        <v>407</v>
      </c>
    </row>
    <row r="114" customFormat="false" ht="11.25" hidden="false" customHeight="false" outlineLevel="0" collapsed="false">
      <c r="A114" s="499" t="n">
        <v>113</v>
      </c>
      <c r="B114" s="499" t="s">
        <v>402</v>
      </c>
      <c r="C114" s="499" t="s">
        <v>42</v>
      </c>
      <c r="D114" s="499" t="s">
        <v>803</v>
      </c>
      <c r="E114" s="499" t="s">
        <v>804</v>
      </c>
      <c r="F114" s="499" t="s">
        <v>805</v>
      </c>
      <c r="G114" s="499" t="s">
        <v>476</v>
      </c>
      <c r="H114" s="499" t="s">
        <v>806</v>
      </c>
      <c r="J114" s="499" t="s">
        <v>407</v>
      </c>
    </row>
    <row r="115" customFormat="false" ht="11.25" hidden="false" customHeight="false" outlineLevel="0" collapsed="false">
      <c r="A115" s="499" t="n">
        <v>114</v>
      </c>
      <c r="B115" s="499" t="s">
        <v>402</v>
      </c>
      <c r="C115" s="499" t="s">
        <v>42</v>
      </c>
      <c r="D115" s="499" t="s">
        <v>807</v>
      </c>
      <c r="E115" s="499" t="s">
        <v>808</v>
      </c>
      <c r="F115" s="499" t="s">
        <v>809</v>
      </c>
      <c r="G115" s="499" t="s">
        <v>606</v>
      </c>
      <c r="J115" s="499" t="s">
        <v>407</v>
      </c>
    </row>
    <row r="116" customFormat="false" ht="11.25" hidden="false" customHeight="false" outlineLevel="0" collapsed="false">
      <c r="A116" s="499" t="n">
        <v>115</v>
      </c>
      <c r="B116" s="499" t="s">
        <v>402</v>
      </c>
      <c r="C116" s="499" t="s">
        <v>42</v>
      </c>
      <c r="D116" s="499" t="s">
        <v>810</v>
      </c>
      <c r="E116" s="499" t="s">
        <v>811</v>
      </c>
      <c r="F116" s="499" t="s">
        <v>812</v>
      </c>
      <c r="G116" s="499" t="s">
        <v>509</v>
      </c>
      <c r="J116" s="499" t="s">
        <v>407</v>
      </c>
    </row>
    <row r="117" customFormat="false" ht="11.25" hidden="false" customHeight="false" outlineLevel="0" collapsed="false">
      <c r="A117" s="499" t="n">
        <v>116</v>
      </c>
      <c r="B117" s="499" t="s">
        <v>402</v>
      </c>
      <c r="C117" s="499" t="s">
        <v>42</v>
      </c>
      <c r="D117" s="499" t="s">
        <v>813</v>
      </c>
      <c r="E117" s="499" t="s">
        <v>814</v>
      </c>
      <c r="F117" s="499" t="s">
        <v>815</v>
      </c>
      <c r="G117" s="499" t="s">
        <v>468</v>
      </c>
      <c r="J117" s="499" t="s">
        <v>407</v>
      </c>
    </row>
    <row r="118" customFormat="false" ht="11.25" hidden="false" customHeight="false" outlineLevel="0" collapsed="false">
      <c r="A118" s="499" t="n">
        <v>117</v>
      </c>
      <c r="B118" s="499" t="s">
        <v>402</v>
      </c>
      <c r="C118" s="499" t="s">
        <v>42</v>
      </c>
      <c r="D118" s="499" t="s">
        <v>816</v>
      </c>
      <c r="E118" s="499" t="s">
        <v>817</v>
      </c>
      <c r="F118" s="499" t="s">
        <v>818</v>
      </c>
      <c r="G118" s="499" t="s">
        <v>606</v>
      </c>
      <c r="J118" s="499" t="s">
        <v>407</v>
      </c>
    </row>
    <row r="119" customFormat="false" ht="11.25" hidden="false" customHeight="false" outlineLevel="0" collapsed="false">
      <c r="A119" s="499" t="n">
        <v>118</v>
      </c>
      <c r="B119" s="499" t="s">
        <v>402</v>
      </c>
      <c r="C119" s="499" t="s">
        <v>42</v>
      </c>
      <c r="D119" s="499" t="s">
        <v>819</v>
      </c>
      <c r="E119" s="499" t="s">
        <v>820</v>
      </c>
      <c r="F119" s="499" t="s">
        <v>821</v>
      </c>
      <c r="G119" s="499" t="s">
        <v>746</v>
      </c>
      <c r="H119" s="499" t="s">
        <v>822</v>
      </c>
      <c r="J119" s="499" t="s">
        <v>407</v>
      </c>
    </row>
    <row r="120" customFormat="false" ht="11.25" hidden="false" customHeight="false" outlineLevel="0" collapsed="false">
      <c r="A120" s="499" t="n">
        <v>119</v>
      </c>
      <c r="B120" s="499" t="s">
        <v>402</v>
      </c>
      <c r="C120" s="499" t="s">
        <v>42</v>
      </c>
      <c r="D120" s="499" t="s">
        <v>823</v>
      </c>
      <c r="E120" s="499" t="s">
        <v>824</v>
      </c>
      <c r="F120" s="499" t="s">
        <v>825</v>
      </c>
      <c r="G120" s="499" t="s">
        <v>468</v>
      </c>
      <c r="J120" s="499" t="s">
        <v>407</v>
      </c>
    </row>
    <row r="121" customFormat="false" ht="11.25" hidden="false" customHeight="false" outlineLevel="0" collapsed="false">
      <c r="A121" s="499" t="n">
        <v>120</v>
      </c>
      <c r="B121" s="499" t="s">
        <v>402</v>
      </c>
      <c r="C121" s="499" t="s">
        <v>42</v>
      </c>
      <c r="D121" s="499" t="s">
        <v>826</v>
      </c>
      <c r="E121" s="499" t="s">
        <v>827</v>
      </c>
      <c r="F121" s="499" t="s">
        <v>828</v>
      </c>
      <c r="G121" s="499" t="s">
        <v>829</v>
      </c>
      <c r="J121" s="499" t="s">
        <v>407</v>
      </c>
    </row>
    <row r="122" customFormat="false" ht="11.25" hidden="false" customHeight="false" outlineLevel="0" collapsed="false">
      <c r="A122" s="499" t="n">
        <v>121</v>
      </c>
      <c r="B122" s="499" t="s">
        <v>402</v>
      </c>
      <c r="C122" s="499" t="s">
        <v>42</v>
      </c>
      <c r="D122" s="499" t="s">
        <v>830</v>
      </c>
      <c r="E122" s="499" t="s">
        <v>831</v>
      </c>
      <c r="F122" s="499" t="s">
        <v>832</v>
      </c>
      <c r="G122" s="499" t="s">
        <v>833</v>
      </c>
      <c r="J122" s="499" t="s">
        <v>407</v>
      </c>
    </row>
    <row r="123" customFormat="false" ht="11.25" hidden="false" customHeight="false" outlineLevel="0" collapsed="false">
      <c r="A123" s="499" t="n">
        <v>122</v>
      </c>
      <c r="B123" s="499" t="s">
        <v>402</v>
      </c>
      <c r="C123" s="499" t="s">
        <v>42</v>
      </c>
      <c r="D123" s="499" t="s">
        <v>834</v>
      </c>
      <c r="E123" s="499" t="s">
        <v>835</v>
      </c>
      <c r="F123" s="499" t="s">
        <v>836</v>
      </c>
      <c r="G123" s="499" t="s">
        <v>759</v>
      </c>
      <c r="J123" s="499" t="s">
        <v>407</v>
      </c>
    </row>
    <row r="124" customFormat="false" ht="11.25" hidden="false" customHeight="false" outlineLevel="0" collapsed="false">
      <c r="A124" s="499" t="n">
        <v>123</v>
      </c>
      <c r="B124" s="499" t="s">
        <v>402</v>
      </c>
      <c r="C124" s="499" t="s">
        <v>42</v>
      </c>
      <c r="D124" s="499" t="s">
        <v>837</v>
      </c>
      <c r="E124" s="499" t="s">
        <v>838</v>
      </c>
      <c r="F124" s="499" t="s">
        <v>839</v>
      </c>
      <c r="G124" s="499" t="s">
        <v>639</v>
      </c>
      <c r="J124" s="499" t="s">
        <v>407</v>
      </c>
    </row>
    <row r="125" customFormat="false" ht="11.25" hidden="false" customHeight="false" outlineLevel="0" collapsed="false">
      <c r="A125" s="499" t="n">
        <v>124</v>
      </c>
      <c r="B125" s="499" t="s">
        <v>402</v>
      </c>
      <c r="C125" s="499" t="s">
        <v>42</v>
      </c>
      <c r="D125" s="499" t="s">
        <v>840</v>
      </c>
      <c r="E125" s="499" t="s">
        <v>841</v>
      </c>
      <c r="F125" s="499" t="s">
        <v>842</v>
      </c>
      <c r="G125" s="499" t="s">
        <v>74</v>
      </c>
      <c r="J125" s="499" t="s">
        <v>407</v>
      </c>
    </row>
    <row r="126" customFormat="false" ht="11.25" hidden="false" customHeight="false" outlineLevel="0" collapsed="false">
      <c r="A126" s="499" t="n">
        <v>125</v>
      </c>
      <c r="B126" s="499" t="s">
        <v>402</v>
      </c>
      <c r="C126" s="499" t="s">
        <v>42</v>
      </c>
      <c r="D126" s="499" t="s">
        <v>843</v>
      </c>
      <c r="E126" s="499" t="s">
        <v>844</v>
      </c>
      <c r="F126" s="499" t="s">
        <v>845</v>
      </c>
      <c r="G126" s="499" t="s">
        <v>746</v>
      </c>
      <c r="J126" s="499" t="s">
        <v>407</v>
      </c>
    </row>
    <row r="127" customFormat="false" ht="11.25" hidden="false" customHeight="false" outlineLevel="0" collapsed="false">
      <c r="A127" s="499" t="n">
        <v>126</v>
      </c>
      <c r="B127" s="499" t="s">
        <v>402</v>
      </c>
      <c r="C127" s="499" t="s">
        <v>42</v>
      </c>
      <c r="D127" s="499" t="s">
        <v>846</v>
      </c>
      <c r="E127" s="499" t="s">
        <v>847</v>
      </c>
      <c r="F127" s="499" t="s">
        <v>848</v>
      </c>
      <c r="G127" s="499" t="s">
        <v>759</v>
      </c>
      <c r="J127" s="499" t="s">
        <v>407</v>
      </c>
    </row>
    <row r="128" customFormat="false" ht="11.25" hidden="false" customHeight="false" outlineLevel="0" collapsed="false">
      <c r="A128" s="499" t="n">
        <v>127</v>
      </c>
      <c r="B128" s="499" t="s">
        <v>402</v>
      </c>
      <c r="C128" s="499" t="s">
        <v>42</v>
      </c>
      <c r="D128" s="499" t="s">
        <v>849</v>
      </c>
      <c r="E128" s="499" t="s">
        <v>850</v>
      </c>
      <c r="F128" s="499" t="s">
        <v>851</v>
      </c>
      <c r="G128" s="499" t="s">
        <v>411</v>
      </c>
      <c r="J128" s="499" t="s">
        <v>407</v>
      </c>
    </row>
    <row r="129" customFormat="false" ht="11.25" hidden="false" customHeight="false" outlineLevel="0" collapsed="false">
      <c r="A129" s="499" t="n">
        <v>128</v>
      </c>
      <c r="B129" s="499" t="s">
        <v>402</v>
      </c>
      <c r="C129" s="499" t="s">
        <v>42</v>
      </c>
      <c r="D129" s="499" t="s">
        <v>852</v>
      </c>
      <c r="E129" s="499" t="s">
        <v>853</v>
      </c>
      <c r="F129" s="499" t="s">
        <v>854</v>
      </c>
      <c r="G129" s="499" t="s">
        <v>855</v>
      </c>
      <c r="J129" s="499" t="s">
        <v>407</v>
      </c>
    </row>
    <row r="130" customFormat="false" ht="11.25" hidden="false" customHeight="false" outlineLevel="0" collapsed="false">
      <c r="A130" s="499" t="n">
        <v>129</v>
      </c>
      <c r="B130" s="499" t="s">
        <v>402</v>
      </c>
      <c r="C130" s="499" t="s">
        <v>42</v>
      </c>
      <c r="D130" s="499" t="s">
        <v>856</v>
      </c>
      <c r="E130" s="499" t="s">
        <v>857</v>
      </c>
      <c r="F130" s="499" t="s">
        <v>858</v>
      </c>
      <c r="G130" s="499" t="s">
        <v>659</v>
      </c>
      <c r="J130" s="499" t="s">
        <v>407</v>
      </c>
    </row>
    <row r="131" customFormat="false" ht="11.25" hidden="false" customHeight="false" outlineLevel="0" collapsed="false">
      <c r="A131" s="499" t="n">
        <v>130</v>
      </c>
      <c r="B131" s="499" t="s">
        <v>402</v>
      </c>
      <c r="C131" s="499" t="s">
        <v>42</v>
      </c>
      <c r="D131" s="499" t="s">
        <v>859</v>
      </c>
      <c r="E131" s="499" t="s">
        <v>860</v>
      </c>
      <c r="F131" s="499" t="s">
        <v>861</v>
      </c>
      <c r="G131" s="499" t="s">
        <v>862</v>
      </c>
      <c r="J131" s="499" t="s">
        <v>407</v>
      </c>
    </row>
    <row r="132" customFormat="false" ht="11.25" hidden="false" customHeight="false" outlineLevel="0" collapsed="false">
      <c r="A132" s="499" t="n">
        <v>131</v>
      </c>
      <c r="B132" s="499" t="s">
        <v>402</v>
      </c>
      <c r="C132" s="499" t="s">
        <v>42</v>
      </c>
      <c r="D132" s="499" t="s">
        <v>863</v>
      </c>
      <c r="E132" s="499" t="s">
        <v>864</v>
      </c>
      <c r="F132" s="499" t="s">
        <v>865</v>
      </c>
      <c r="G132" s="499" t="s">
        <v>456</v>
      </c>
      <c r="J132" s="499" t="s">
        <v>407</v>
      </c>
    </row>
    <row r="133" customFormat="false" ht="11.25" hidden="false" customHeight="false" outlineLevel="0" collapsed="false">
      <c r="A133" s="499" t="n">
        <v>132</v>
      </c>
      <c r="B133" s="499" t="s">
        <v>402</v>
      </c>
      <c r="C133" s="499" t="s">
        <v>42</v>
      </c>
      <c r="D133" s="499" t="s">
        <v>866</v>
      </c>
      <c r="E133" s="499" t="s">
        <v>867</v>
      </c>
      <c r="F133" s="499" t="s">
        <v>868</v>
      </c>
      <c r="G133" s="499" t="s">
        <v>468</v>
      </c>
      <c r="J133" s="499" t="s">
        <v>407</v>
      </c>
    </row>
    <row r="134" customFormat="false" ht="11.25" hidden="false" customHeight="false" outlineLevel="0" collapsed="false">
      <c r="A134" s="499" t="n">
        <v>133</v>
      </c>
      <c r="B134" s="499" t="s">
        <v>402</v>
      </c>
      <c r="C134" s="499" t="s">
        <v>42</v>
      </c>
      <c r="D134" s="499" t="s">
        <v>869</v>
      </c>
      <c r="E134" s="499" t="s">
        <v>870</v>
      </c>
      <c r="F134" s="499" t="s">
        <v>871</v>
      </c>
      <c r="G134" s="499" t="s">
        <v>872</v>
      </c>
      <c r="H134" s="499" t="s">
        <v>873</v>
      </c>
      <c r="J134" s="499" t="s">
        <v>407</v>
      </c>
    </row>
    <row r="135" customFormat="false" ht="11.25" hidden="false" customHeight="false" outlineLevel="0" collapsed="false">
      <c r="A135" s="499" t="n">
        <v>134</v>
      </c>
      <c r="B135" s="499" t="s">
        <v>402</v>
      </c>
      <c r="C135" s="499" t="s">
        <v>42</v>
      </c>
      <c r="D135" s="499" t="s">
        <v>874</v>
      </c>
      <c r="E135" s="499" t="s">
        <v>875</v>
      </c>
      <c r="F135" s="499" t="s">
        <v>876</v>
      </c>
      <c r="G135" s="499" t="s">
        <v>525</v>
      </c>
      <c r="H135" s="499" t="s">
        <v>877</v>
      </c>
      <c r="J135" s="499" t="s">
        <v>407</v>
      </c>
    </row>
    <row r="136" customFormat="false" ht="11.25" hidden="false" customHeight="false" outlineLevel="0" collapsed="false">
      <c r="A136" s="499" t="n">
        <v>135</v>
      </c>
      <c r="B136" s="499" t="s">
        <v>402</v>
      </c>
      <c r="C136" s="499" t="s">
        <v>42</v>
      </c>
      <c r="D136" s="499" t="s">
        <v>878</v>
      </c>
      <c r="E136" s="499" t="s">
        <v>879</v>
      </c>
      <c r="F136" s="499" t="s">
        <v>880</v>
      </c>
      <c r="G136" s="499" t="s">
        <v>881</v>
      </c>
      <c r="J136" s="499" t="s">
        <v>407</v>
      </c>
    </row>
    <row r="137" customFormat="false" ht="11.25" hidden="false" customHeight="false" outlineLevel="0" collapsed="false">
      <c r="A137" s="499" t="n">
        <v>136</v>
      </c>
      <c r="B137" s="499" t="s">
        <v>402</v>
      </c>
      <c r="C137" s="499" t="s">
        <v>42</v>
      </c>
      <c r="D137" s="499" t="s">
        <v>882</v>
      </c>
      <c r="E137" s="499" t="s">
        <v>883</v>
      </c>
      <c r="F137" s="499" t="s">
        <v>884</v>
      </c>
      <c r="G137" s="499" t="s">
        <v>427</v>
      </c>
      <c r="J137" s="499" t="s">
        <v>407</v>
      </c>
    </row>
    <row r="138" customFormat="false" ht="11.25" hidden="false" customHeight="false" outlineLevel="0" collapsed="false">
      <c r="A138" s="499" t="n">
        <v>137</v>
      </c>
      <c r="B138" s="499" t="s">
        <v>402</v>
      </c>
      <c r="C138" s="499" t="s">
        <v>42</v>
      </c>
      <c r="D138" s="499" t="s">
        <v>885</v>
      </c>
      <c r="E138" s="499" t="s">
        <v>886</v>
      </c>
      <c r="F138" s="499" t="s">
        <v>887</v>
      </c>
      <c r="G138" s="499" t="s">
        <v>509</v>
      </c>
      <c r="J138" s="499" t="s">
        <v>407</v>
      </c>
    </row>
    <row r="139" customFormat="false" ht="11.25" hidden="false" customHeight="false" outlineLevel="0" collapsed="false">
      <c r="A139" s="499" t="n">
        <v>138</v>
      </c>
      <c r="B139" s="499" t="s">
        <v>402</v>
      </c>
      <c r="C139" s="499" t="s">
        <v>42</v>
      </c>
      <c r="D139" s="499" t="s">
        <v>888</v>
      </c>
      <c r="E139" s="499" t="s">
        <v>889</v>
      </c>
      <c r="F139" s="499" t="s">
        <v>890</v>
      </c>
      <c r="G139" s="499" t="s">
        <v>456</v>
      </c>
      <c r="J139" s="499" t="s">
        <v>407</v>
      </c>
    </row>
    <row r="140" customFormat="false" ht="11.25" hidden="false" customHeight="false" outlineLevel="0" collapsed="false">
      <c r="A140" s="499" t="n">
        <v>139</v>
      </c>
      <c r="B140" s="499" t="s">
        <v>402</v>
      </c>
      <c r="C140" s="499" t="s">
        <v>42</v>
      </c>
      <c r="D140" s="499" t="s">
        <v>891</v>
      </c>
      <c r="E140" s="499" t="s">
        <v>892</v>
      </c>
      <c r="F140" s="499" t="s">
        <v>893</v>
      </c>
      <c r="G140" s="499" t="s">
        <v>456</v>
      </c>
      <c r="J140" s="499" t="s">
        <v>407</v>
      </c>
    </row>
    <row r="141" customFormat="false" ht="11.25" hidden="false" customHeight="false" outlineLevel="0" collapsed="false">
      <c r="A141" s="499" t="n">
        <v>140</v>
      </c>
      <c r="B141" s="499" t="s">
        <v>402</v>
      </c>
      <c r="C141" s="499" t="s">
        <v>42</v>
      </c>
      <c r="D141" s="499" t="s">
        <v>894</v>
      </c>
      <c r="E141" s="499" t="s">
        <v>895</v>
      </c>
      <c r="F141" s="499" t="s">
        <v>896</v>
      </c>
      <c r="G141" s="499" t="s">
        <v>509</v>
      </c>
      <c r="J141" s="499" t="s">
        <v>407</v>
      </c>
    </row>
    <row r="142" customFormat="false" ht="11.25" hidden="false" customHeight="false" outlineLevel="0" collapsed="false">
      <c r="A142" s="499" t="n">
        <v>141</v>
      </c>
      <c r="B142" s="499" t="s">
        <v>402</v>
      </c>
      <c r="C142" s="499" t="s">
        <v>42</v>
      </c>
      <c r="D142" s="499" t="s">
        <v>897</v>
      </c>
      <c r="E142" s="499" t="s">
        <v>898</v>
      </c>
      <c r="F142" s="499" t="s">
        <v>899</v>
      </c>
      <c r="G142" s="499" t="s">
        <v>635</v>
      </c>
      <c r="J142" s="499" t="s">
        <v>407</v>
      </c>
    </row>
    <row r="143" customFormat="false" ht="11.25" hidden="false" customHeight="false" outlineLevel="0" collapsed="false">
      <c r="A143" s="499" t="n">
        <v>142</v>
      </c>
      <c r="B143" s="499" t="s">
        <v>402</v>
      </c>
      <c r="C143" s="499" t="s">
        <v>42</v>
      </c>
      <c r="D143" s="499" t="s">
        <v>900</v>
      </c>
      <c r="E143" s="499" t="s">
        <v>901</v>
      </c>
      <c r="F143" s="499" t="s">
        <v>902</v>
      </c>
      <c r="G143" s="499" t="s">
        <v>593</v>
      </c>
      <c r="J143" s="499" t="s">
        <v>407</v>
      </c>
    </row>
    <row r="144" customFormat="false" ht="11.25" hidden="false" customHeight="false" outlineLevel="0" collapsed="false">
      <c r="A144" s="499" t="n">
        <v>143</v>
      </c>
      <c r="B144" s="499" t="s">
        <v>402</v>
      </c>
      <c r="C144" s="499" t="s">
        <v>42</v>
      </c>
      <c r="D144" s="499" t="s">
        <v>903</v>
      </c>
      <c r="E144" s="499" t="s">
        <v>904</v>
      </c>
      <c r="F144" s="499" t="s">
        <v>905</v>
      </c>
      <c r="G144" s="499" t="s">
        <v>606</v>
      </c>
      <c r="J144" s="499" t="s">
        <v>407</v>
      </c>
    </row>
    <row r="145" customFormat="false" ht="11.25" hidden="false" customHeight="false" outlineLevel="0" collapsed="false">
      <c r="A145" s="499" t="n">
        <v>144</v>
      </c>
      <c r="B145" s="499" t="s">
        <v>402</v>
      </c>
      <c r="C145" s="499" t="s">
        <v>42</v>
      </c>
      <c r="D145" s="499" t="s">
        <v>906</v>
      </c>
      <c r="E145" s="499" t="s">
        <v>907</v>
      </c>
      <c r="F145" s="499" t="s">
        <v>908</v>
      </c>
      <c r="G145" s="499" t="s">
        <v>415</v>
      </c>
      <c r="J145" s="499" t="s">
        <v>407</v>
      </c>
    </row>
    <row r="146" customFormat="false" ht="11.25" hidden="false" customHeight="false" outlineLevel="0" collapsed="false">
      <c r="A146" s="499" t="n">
        <v>145</v>
      </c>
      <c r="B146" s="499" t="s">
        <v>402</v>
      </c>
      <c r="C146" s="499" t="s">
        <v>42</v>
      </c>
      <c r="D146" s="499" t="s">
        <v>909</v>
      </c>
      <c r="E146" s="499" t="s">
        <v>910</v>
      </c>
      <c r="F146" s="499" t="s">
        <v>911</v>
      </c>
      <c r="G146" s="499" t="s">
        <v>415</v>
      </c>
      <c r="J146" s="499" t="s">
        <v>407</v>
      </c>
    </row>
    <row r="147" customFormat="false" ht="11.25" hidden="false" customHeight="false" outlineLevel="0" collapsed="false">
      <c r="A147" s="499" t="n">
        <v>146</v>
      </c>
      <c r="B147" s="499" t="s">
        <v>402</v>
      </c>
      <c r="C147" s="499" t="s">
        <v>42</v>
      </c>
      <c r="D147" s="499" t="s">
        <v>912</v>
      </c>
      <c r="E147" s="499" t="s">
        <v>913</v>
      </c>
      <c r="F147" s="499" t="s">
        <v>914</v>
      </c>
      <c r="G147" s="499" t="s">
        <v>915</v>
      </c>
      <c r="J147" s="499" t="s">
        <v>407</v>
      </c>
    </row>
    <row r="148" customFormat="false" ht="11.25" hidden="false" customHeight="false" outlineLevel="0" collapsed="false">
      <c r="A148" s="499" t="n">
        <v>147</v>
      </c>
      <c r="B148" s="499" t="s">
        <v>402</v>
      </c>
      <c r="C148" s="499" t="s">
        <v>42</v>
      </c>
      <c r="D148" s="499" t="s">
        <v>916</v>
      </c>
      <c r="E148" s="499" t="s">
        <v>917</v>
      </c>
      <c r="F148" s="499" t="s">
        <v>809</v>
      </c>
      <c r="G148" s="499" t="s">
        <v>918</v>
      </c>
      <c r="H148" s="499" t="s">
        <v>919</v>
      </c>
      <c r="J148" s="499" t="s">
        <v>407</v>
      </c>
    </row>
    <row r="149" customFormat="false" ht="11.25" hidden="false" customHeight="false" outlineLevel="0" collapsed="false">
      <c r="A149" s="499" t="n">
        <v>148</v>
      </c>
      <c r="B149" s="499" t="s">
        <v>402</v>
      </c>
      <c r="C149" s="499" t="s">
        <v>42</v>
      </c>
      <c r="D149" s="499" t="s">
        <v>920</v>
      </c>
      <c r="E149" s="499" t="s">
        <v>921</v>
      </c>
      <c r="F149" s="499" t="s">
        <v>922</v>
      </c>
      <c r="G149" s="499" t="s">
        <v>759</v>
      </c>
      <c r="J149" s="499" t="s">
        <v>407</v>
      </c>
    </row>
    <row r="150" customFormat="false" ht="11.25" hidden="false" customHeight="false" outlineLevel="0" collapsed="false">
      <c r="A150" s="499" t="n">
        <v>149</v>
      </c>
      <c r="B150" s="499" t="s">
        <v>402</v>
      </c>
      <c r="C150" s="499" t="s">
        <v>42</v>
      </c>
      <c r="D150" s="499" t="s">
        <v>923</v>
      </c>
      <c r="E150" s="499" t="s">
        <v>924</v>
      </c>
      <c r="F150" s="499" t="s">
        <v>925</v>
      </c>
      <c r="G150" s="499" t="s">
        <v>521</v>
      </c>
      <c r="J150" s="499" t="s">
        <v>407</v>
      </c>
    </row>
    <row r="151" customFormat="false" ht="11.25" hidden="false" customHeight="false" outlineLevel="0" collapsed="false">
      <c r="A151" s="499" t="n">
        <v>150</v>
      </c>
      <c r="B151" s="499" t="s">
        <v>402</v>
      </c>
      <c r="C151" s="499" t="s">
        <v>42</v>
      </c>
      <c r="D151" s="499" t="s">
        <v>926</v>
      </c>
      <c r="E151" s="499" t="s">
        <v>927</v>
      </c>
      <c r="F151" s="499" t="s">
        <v>928</v>
      </c>
      <c r="G151" s="499" t="s">
        <v>929</v>
      </c>
      <c r="J151" s="499" t="s">
        <v>407</v>
      </c>
    </row>
    <row r="152" customFormat="false" ht="11.25" hidden="false" customHeight="false" outlineLevel="0" collapsed="false">
      <c r="A152" s="499" t="n">
        <v>151</v>
      </c>
      <c r="B152" s="499" t="s">
        <v>402</v>
      </c>
      <c r="C152" s="499" t="s">
        <v>42</v>
      </c>
      <c r="D152" s="499" t="s">
        <v>930</v>
      </c>
      <c r="E152" s="499" t="s">
        <v>931</v>
      </c>
      <c r="F152" s="499" t="s">
        <v>932</v>
      </c>
      <c r="G152" s="499" t="s">
        <v>933</v>
      </c>
      <c r="J152" s="499" t="s">
        <v>407</v>
      </c>
    </row>
    <row r="153" customFormat="false" ht="11.25" hidden="false" customHeight="false" outlineLevel="0" collapsed="false">
      <c r="A153" s="499" t="n">
        <v>152</v>
      </c>
      <c r="B153" s="499" t="s">
        <v>402</v>
      </c>
      <c r="C153" s="499" t="s">
        <v>42</v>
      </c>
      <c r="D153" s="499" t="s">
        <v>934</v>
      </c>
      <c r="E153" s="499" t="s">
        <v>935</v>
      </c>
      <c r="F153" s="499" t="s">
        <v>936</v>
      </c>
      <c r="G153" s="499" t="s">
        <v>448</v>
      </c>
      <c r="J153" s="499" t="s">
        <v>407</v>
      </c>
    </row>
    <row r="154" customFormat="false" ht="11.25" hidden="false" customHeight="false" outlineLevel="0" collapsed="false">
      <c r="A154" s="499" t="n">
        <v>153</v>
      </c>
      <c r="B154" s="499" t="s">
        <v>402</v>
      </c>
      <c r="C154" s="499" t="s">
        <v>42</v>
      </c>
      <c r="D154" s="499" t="s">
        <v>937</v>
      </c>
      <c r="E154" s="499" t="s">
        <v>938</v>
      </c>
      <c r="F154" s="499" t="s">
        <v>939</v>
      </c>
      <c r="G154" s="499" t="s">
        <v>940</v>
      </c>
      <c r="J154" s="499" t="s">
        <v>407</v>
      </c>
    </row>
    <row r="155" customFormat="false" ht="11.25" hidden="false" customHeight="false" outlineLevel="0" collapsed="false">
      <c r="A155" s="499" t="n">
        <v>154</v>
      </c>
      <c r="B155" s="499" t="s">
        <v>402</v>
      </c>
      <c r="C155" s="499" t="s">
        <v>42</v>
      </c>
      <c r="D155" s="499" t="s">
        <v>941</v>
      </c>
      <c r="E155" s="499" t="s">
        <v>942</v>
      </c>
      <c r="F155" s="499" t="s">
        <v>932</v>
      </c>
      <c r="G155" s="499" t="s">
        <v>943</v>
      </c>
      <c r="J155" s="499" t="s">
        <v>407</v>
      </c>
    </row>
    <row r="156" customFormat="false" ht="11.25" hidden="false" customHeight="false" outlineLevel="0" collapsed="false">
      <c r="A156" s="499" t="n">
        <v>155</v>
      </c>
      <c r="B156" s="499" t="s">
        <v>402</v>
      </c>
      <c r="C156" s="499" t="s">
        <v>42</v>
      </c>
      <c r="D156" s="499" t="s">
        <v>944</v>
      </c>
      <c r="E156" s="499" t="s">
        <v>945</v>
      </c>
      <c r="F156" s="499" t="s">
        <v>946</v>
      </c>
      <c r="G156" s="499" t="s">
        <v>947</v>
      </c>
      <c r="J156" s="499" t="s">
        <v>407</v>
      </c>
    </row>
    <row r="157" customFormat="false" ht="11.25" hidden="false" customHeight="false" outlineLevel="0" collapsed="false">
      <c r="A157" s="499" t="n">
        <v>156</v>
      </c>
      <c r="B157" s="499" t="s">
        <v>402</v>
      </c>
      <c r="C157" s="499" t="s">
        <v>42</v>
      </c>
      <c r="D157" s="499" t="s">
        <v>948</v>
      </c>
      <c r="E157" s="499" t="s">
        <v>949</v>
      </c>
      <c r="F157" s="499" t="s">
        <v>950</v>
      </c>
      <c r="G157" s="499" t="s">
        <v>456</v>
      </c>
      <c r="J157" s="499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9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4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9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9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53" width="9.14"/>
  </cols>
  <sheetData>
    <row r="1" customFormat="false" ht="11.25" hidden="false" customHeight="false" outlineLevel="0" collapsed="false">
      <c r="A1" s="4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00" customFormat="true" ht="17.1" hidden="false" customHeight="true" outlineLevel="0" collapsed="false">
      <c r="A2" s="500" t="s">
        <v>951</v>
      </c>
    </row>
    <row r="4" s="460" customFormat="true" ht="17.1" hidden="false" customHeight="true" outlineLevel="0" collapsed="false">
      <c r="C4" s="501"/>
      <c r="D4" s="469"/>
      <c r="E4" s="502"/>
    </row>
    <row r="7" s="500" customFormat="true" ht="17.1" hidden="false" customHeight="true" outlineLevel="0" collapsed="false">
      <c r="A7" s="500" t="s">
        <v>952</v>
      </c>
    </row>
    <row r="8" customFormat="false" ht="17.1" hidden="false" customHeight="true" outlineLevel="0" collapsed="false">
      <c r="G8" s="503"/>
      <c r="H8" s="503"/>
      <c r="I8" s="503"/>
    </row>
    <row r="9" s="198" customFormat="true" ht="17.1" hidden="false" customHeight="true" outlineLevel="0" collapsed="false">
      <c r="A9" s="227"/>
      <c r="D9" s="219" t="n">
        <v>1</v>
      </c>
      <c r="E9" s="504"/>
      <c r="F9" s="505"/>
      <c r="G9" s="506" t="s">
        <v>44</v>
      </c>
      <c r="H9" s="219"/>
      <c r="I9" s="219" t="n">
        <v>1</v>
      </c>
      <c r="J9" s="507"/>
      <c r="K9" s="508" t="s">
        <v>44</v>
      </c>
      <c r="L9" s="223"/>
      <c r="M9" s="223" t="s">
        <v>101</v>
      </c>
      <c r="N9" s="509"/>
      <c r="O9" s="508" t="s">
        <v>44</v>
      </c>
      <c r="P9" s="223"/>
      <c r="Q9" s="223" t="s">
        <v>101</v>
      </c>
      <c r="R9" s="510"/>
      <c r="S9" s="235"/>
    </row>
    <row r="10" s="198" customFormat="true" ht="17.1" hidden="false" customHeight="true" outlineLevel="0" collapsed="false">
      <c r="A10" s="227"/>
      <c r="D10" s="219"/>
      <c r="E10" s="504"/>
      <c r="F10" s="505"/>
      <c r="G10" s="506"/>
      <c r="H10" s="506"/>
      <c r="I10" s="506"/>
      <c r="J10" s="507"/>
      <c r="K10" s="508"/>
      <c r="L10" s="508"/>
      <c r="M10" s="508"/>
      <c r="N10" s="509"/>
      <c r="O10" s="508"/>
      <c r="P10" s="236"/>
      <c r="Q10" s="237"/>
      <c r="R10" s="237" t="s">
        <v>953</v>
      </c>
      <c r="S10" s="238"/>
    </row>
    <row r="11" s="198" customFormat="true" ht="17.1" hidden="false" customHeight="true" outlineLevel="0" collapsed="false">
      <c r="A11" s="227"/>
      <c r="D11" s="219"/>
      <c r="E11" s="504"/>
      <c r="F11" s="505"/>
      <c r="G11" s="506"/>
      <c r="H11" s="506"/>
      <c r="I11" s="506"/>
      <c r="J11" s="507"/>
      <c r="K11" s="508"/>
      <c r="L11" s="239"/>
      <c r="M11" s="237"/>
      <c r="N11" s="237" t="s">
        <v>954</v>
      </c>
      <c r="O11" s="237"/>
      <c r="P11" s="237"/>
      <c r="Q11" s="237"/>
      <c r="R11" s="237"/>
      <c r="S11" s="238"/>
    </row>
    <row r="12" s="198" customFormat="true" ht="17.25" hidden="false" customHeight="true" outlineLevel="0" collapsed="false">
      <c r="A12" s="227"/>
      <c r="D12" s="219"/>
      <c r="E12" s="504"/>
      <c r="F12" s="505"/>
      <c r="G12" s="506"/>
      <c r="H12" s="239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8"/>
    </row>
    <row r="13" customFormat="false" ht="17.1" hidden="false" customHeight="true" outlineLevel="0" collapsed="false">
      <c r="A13" s="511"/>
    </row>
    <row r="14" customFormat="false" ht="16.5" hidden="false" customHeight="true" outlineLevel="0" collapsed="false">
      <c r="A14" s="227"/>
      <c r="B14" s="198"/>
      <c r="C14" s="198"/>
      <c r="D14" s="222"/>
      <c r="E14" s="512"/>
      <c r="F14" s="513"/>
      <c r="G14" s="247"/>
      <c r="H14" s="219"/>
      <c r="I14" s="219" t="n">
        <v>1</v>
      </c>
      <c r="J14" s="507"/>
      <c r="K14" s="311" t="s">
        <v>44</v>
      </c>
      <c r="L14" s="223"/>
      <c r="M14" s="223" t="s">
        <v>101</v>
      </c>
      <c r="N14" s="509"/>
      <c r="O14" s="311" t="s">
        <v>44</v>
      </c>
      <c r="P14" s="223"/>
      <c r="Q14" s="223" t="s">
        <v>101</v>
      </c>
      <c r="R14" s="510"/>
      <c r="S14" s="235"/>
    </row>
    <row r="15" customFormat="false" ht="17.1" hidden="false" customHeight="true" outlineLevel="0" collapsed="false">
      <c r="A15" s="227"/>
      <c r="B15" s="198"/>
      <c r="C15" s="198"/>
      <c r="D15" s="222"/>
      <c r="E15" s="512"/>
      <c r="F15" s="513"/>
      <c r="G15" s="247"/>
      <c r="H15" s="219"/>
      <c r="I15" s="219"/>
      <c r="J15" s="507"/>
      <c r="K15" s="311"/>
      <c r="L15" s="223"/>
      <c r="M15" s="223"/>
      <c r="N15" s="509"/>
      <c r="O15" s="311"/>
      <c r="P15" s="236"/>
      <c r="Q15" s="237"/>
      <c r="R15" s="237" t="s">
        <v>953</v>
      </c>
      <c r="S15" s="238"/>
    </row>
    <row r="16" customFormat="false" ht="17.1" hidden="false" customHeight="true" outlineLevel="0" collapsed="false">
      <c r="A16" s="227"/>
      <c r="B16" s="198"/>
      <c r="C16" s="198"/>
      <c r="D16" s="222"/>
      <c r="E16" s="512"/>
      <c r="F16" s="513"/>
      <c r="G16" s="247"/>
      <c r="H16" s="219"/>
      <c r="I16" s="219"/>
      <c r="J16" s="507"/>
      <c r="K16" s="311"/>
      <c r="L16" s="239"/>
      <c r="M16" s="237"/>
      <c r="N16" s="237" t="s">
        <v>954</v>
      </c>
      <c r="O16" s="237"/>
      <c r="P16" s="237"/>
      <c r="Q16" s="237"/>
      <c r="R16" s="237"/>
      <c r="S16" s="238"/>
    </row>
    <row r="17" customFormat="false" ht="17.1" hidden="false" customHeight="true" outlineLevel="0" collapsed="false">
      <c r="A17" s="227"/>
      <c r="B17" s="198"/>
      <c r="C17" s="198"/>
      <c r="D17" s="222"/>
      <c r="E17" s="512"/>
      <c r="F17" s="513"/>
      <c r="G17" s="247"/>
      <c r="H17" s="239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8"/>
    </row>
    <row r="18" customFormat="false" ht="17.1" hidden="false" customHeight="true" outlineLevel="0" collapsed="false">
      <c r="A18" s="511"/>
    </row>
    <row r="19" s="500" customFormat="true" ht="17.1" hidden="false" customHeight="true" outlineLevel="0" collapsed="false">
      <c r="A19" s="500" t="s">
        <v>955</v>
      </c>
      <c r="C19" s="500" t="s">
        <v>101</v>
      </c>
    </row>
    <row r="25" customFormat="false" ht="17.1" hidden="false" customHeight="true" outlineLevel="0" collapsed="false">
      <c r="O25" s="354" t="s">
        <v>956</v>
      </c>
      <c r="P25" s="354"/>
      <c r="Q25" s="354"/>
      <c r="R25" s="355" t="s">
        <v>957</v>
      </c>
      <c r="S25" s="355"/>
      <c r="T25" s="355"/>
      <c r="U25" s="353" t="s">
        <v>162</v>
      </c>
      <c r="W25" s="408"/>
    </row>
    <row r="26" customFormat="false" ht="17.1" hidden="false" customHeight="true" outlineLevel="0" collapsed="false">
      <c r="O26" s="514" t="s">
        <v>958</v>
      </c>
      <c r="P26" s="514" t="s">
        <v>165</v>
      </c>
      <c r="Q26" s="514"/>
      <c r="R26" s="355"/>
      <c r="S26" s="355"/>
      <c r="T26" s="355"/>
      <c r="U26" s="353"/>
      <c r="W26" s="408"/>
    </row>
    <row r="27" customFormat="false" ht="37.5" hidden="false" customHeight="true" outlineLevel="0" collapsed="false">
      <c r="O27" s="514"/>
      <c r="P27" s="515" t="s">
        <v>959</v>
      </c>
      <c r="Q27" s="515" t="s">
        <v>960</v>
      </c>
      <c r="R27" s="356" t="s">
        <v>170</v>
      </c>
      <c r="S27" s="356" t="s">
        <v>171</v>
      </c>
      <c r="T27" s="356"/>
      <c r="U27" s="353"/>
      <c r="W27" s="408"/>
    </row>
    <row r="28" customFormat="false" ht="17.1" hidden="false" customHeight="true" outlineLevel="0" collapsed="false">
      <c r="G28" s="292"/>
      <c r="H28" s="292"/>
      <c r="I28" s="292"/>
      <c r="J28" s="292"/>
      <c r="K28" s="292"/>
      <c r="L28" s="516"/>
      <c r="M28" s="517" t="s">
        <v>107</v>
      </c>
      <c r="N28" s="518"/>
      <c r="O28" s="519"/>
      <c r="P28" s="519"/>
      <c r="Q28" s="519"/>
      <c r="R28" s="519"/>
      <c r="S28" s="519"/>
      <c r="T28" s="519"/>
      <c r="U28" s="519"/>
      <c r="V28" s="516"/>
      <c r="W28" s="516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</row>
    <row r="29" s="129" customFormat="true" ht="22.5" hidden="false" customHeight="false" outlineLevel="0" collapsed="false">
      <c r="A29" s="289" t="n">
        <v>1</v>
      </c>
      <c r="B29" s="290"/>
      <c r="C29" s="290"/>
      <c r="D29" s="290"/>
      <c r="E29" s="291"/>
      <c r="F29" s="289"/>
      <c r="G29" s="289"/>
      <c r="H29" s="289"/>
      <c r="I29" s="267"/>
      <c r="J29" s="292"/>
      <c r="K29" s="292"/>
      <c r="L29" s="299" t="e">
        <f aca="false">mergeValue()</f>
        <v>#VALUE!</v>
      </c>
      <c r="M29" s="520" t="s">
        <v>124</v>
      </c>
      <c r="N29" s="521"/>
      <c r="O29" s="522"/>
      <c r="P29" s="522"/>
      <c r="Q29" s="522"/>
      <c r="R29" s="522"/>
      <c r="S29" s="522"/>
      <c r="T29" s="522"/>
      <c r="U29" s="522"/>
      <c r="V29" s="522"/>
      <c r="W29" s="297" t="s">
        <v>172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false" customHeight="false" outlineLevel="0" collapsed="false">
      <c r="A30" s="289"/>
      <c r="B30" s="289" t="n">
        <v>1</v>
      </c>
      <c r="C30" s="290"/>
      <c r="D30" s="290"/>
      <c r="E30" s="289"/>
      <c r="F30" s="289"/>
      <c r="G30" s="289"/>
      <c r="H30" s="289"/>
      <c r="I30" s="152"/>
      <c r="J30" s="298"/>
      <c r="L30" s="299" t="e">
        <f aca="false">mergeValue() &amp;"."&amp;mergeValue()</f>
        <v>#VALUE!</v>
      </c>
      <c r="M30" s="300" t="s">
        <v>96</v>
      </c>
      <c r="N30" s="301"/>
      <c r="O30" s="522"/>
      <c r="P30" s="522"/>
      <c r="Q30" s="522"/>
      <c r="R30" s="522"/>
      <c r="S30" s="522"/>
      <c r="T30" s="522"/>
      <c r="U30" s="522"/>
      <c r="V30" s="522"/>
      <c r="W30" s="254" t="s">
        <v>189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false" customHeight="false" outlineLevel="0" collapsed="false">
      <c r="A31" s="289"/>
      <c r="B31" s="289"/>
      <c r="C31" s="289" t="n">
        <v>1</v>
      </c>
      <c r="D31" s="290"/>
      <c r="E31" s="289"/>
      <c r="F31" s="289"/>
      <c r="G31" s="289"/>
      <c r="H31" s="289"/>
      <c r="I31" s="302"/>
      <c r="J31" s="298"/>
      <c r="K31" s="144"/>
      <c r="L31" s="299" t="e">
        <f aca="false">mergeValue() &amp;"."&amp;mergeValue()&amp;"."&amp;mergeValue()</f>
        <v>#VALUE!</v>
      </c>
      <c r="M31" s="303" t="s">
        <v>190</v>
      </c>
      <c r="N31" s="301"/>
      <c r="O31" s="522"/>
      <c r="P31" s="522"/>
      <c r="Q31" s="522"/>
      <c r="R31" s="522"/>
      <c r="S31" s="522"/>
      <c r="T31" s="522"/>
      <c r="U31" s="522"/>
      <c r="V31" s="522"/>
      <c r="W31" s="254" t="s">
        <v>191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false" customHeight="false" outlineLevel="0" collapsed="false">
      <c r="A32" s="289"/>
      <c r="B32" s="289"/>
      <c r="C32" s="289"/>
      <c r="D32" s="289" t="n">
        <v>1</v>
      </c>
      <c r="E32" s="289"/>
      <c r="F32" s="289"/>
      <c r="G32" s="289"/>
      <c r="H32" s="289"/>
      <c r="I32" s="143"/>
      <c r="J32" s="298"/>
      <c r="K32" s="144"/>
      <c r="L32" s="299" t="e">
        <f aca="false">mergeValue() &amp;"."&amp;mergeValue()&amp;"."&amp;mergeValue()&amp;"."&amp;mergeValue()</f>
        <v>#VALUE!</v>
      </c>
      <c r="M32" s="304" t="s">
        <v>173</v>
      </c>
      <c r="N32" s="301"/>
      <c r="O32" s="235"/>
      <c r="P32" s="235"/>
      <c r="Q32" s="235"/>
      <c r="R32" s="235"/>
      <c r="S32" s="235"/>
      <c r="T32" s="235"/>
      <c r="U32" s="235"/>
      <c r="V32" s="235"/>
      <c r="W32" s="254" t="s">
        <v>174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false" customHeight="true" outlineLevel="0" collapsed="false">
      <c r="A33" s="289"/>
      <c r="B33" s="289"/>
      <c r="C33" s="289"/>
      <c r="D33" s="289"/>
      <c r="E33" s="289" t="n">
        <v>1</v>
      </c>
      <c r="F33" s="289"/>
      <c r="G33" s="289"/>
      <c r="H33" s="289"/>
      <c r="I33" s="143"/>
      <c r="J33" s="143"/>
      <c r="K33" s="144"/>
      <c r="L33" s="299" t="e">
        <f aca="false">mergeValue() &amp;"."&amp;mergeValue()&amp;"."&amp;mergeValue()&amp;"."&amp;mergeValue()&amp;"."&amp;mergeValue()</f>
        <v>#VALUE!</v>
      </c>
      <c r="M33" s="305" t="s">
        <v>175</v>
      </c>
      <c r="N33" s="254"/>
      <c r="O33" s="306"/>
      <c r="P33" s="306"/>
      <c r="Q33" s="306"/>
      <c r="R33" s="306"/>
      <c r="S33" s="306"/>
      <c r="T33" s="306"/>
      <c r="U33" s="306"/>
      <c r="V33" s="306"/>
      <c r="W33" s="254" t="s">
        <v>177</v>
      </c>
      <c r="X33" s="134"/>
      <c r="Y33" s="131" t="e">
        <f aca="false">strCheckUnique(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false" customHeight="true" outlineLevel="0" collapsed="false">
      <c r="A34" s="289"/>
      <c r="B34" s="289"/>
      <c r="C34" s="289"/>
      <c r="D34" s="289"/>
      <c r="E34" s="289"/>
      <c r="F34" s="290" t="n">
        <v>1</v>
      </c>
      <c r="G34" s="290"/>
      <c r="H34" s="290"/>
      <c r="I34" s="143"/>
      <c r="J34" s="143"/>
      <c r="K34" s="302"/>
      <c r="L34" s="299" t="e">
        <f aca="false">mergeValue() &amp;"."&amp;mergeValue()&amp;"."&amp;mergeValue()&amp;"."&amp;mergeValue()&amp;"."&amp;mergeValue()&amp;"."&amp;mergeValue()</f>
        <v>#VALUE!</v>
      </c>
      <c r="M34" s="307"/>
      <c r="N34" s="221"/>
      <c r="O34" s="308"/>
      <c r="P34" s="309"/>
      <c r="Q34" s="309"/>
      <c r="R34" s="310"/>
      <c r="S34" s="311" t="s">
        <v>78</v>
      </c>
      <c r="T34" s="310"/>
      <c r="U34" s="311" t="s">
        <v>44</v>
      </c>
      <c r="V34" s="312"/>
      <c r="W34" s="313" t="s">
        <v>178</v>
      </c>
      <c r="X34" s="134" t="e">
        <f aca="false">strCheckDate()</f>
        <v>#VALUE!</v>
      </c>
      <c r="Y34" s="134"/>
      <c r="Z34" s="131" t="str">
        <f aca="false">IF(M34="","",M34 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289"/>
      <c r="B35" s="289"/>
      <c r="C35" s="289"/>
      <c r="D35" s="289"/>
      <c r="E35" s="289"/>
      <c r="F35" s="290"/>
      <c r="G35" s="290"/>
      <c r="H35" s="290"/>
      <c r="I35" s="143"/>
      <c r="J35" s="143"/>
      <c r="K35" s="302"/>
      <c r="L35" s="315"/>
      <c r="M35" s="316"/>
      <c r="N35" s="221"/>
      <c r="O35" s="317"/>
      <c r="P35" s="318"/>
      <c r="Q35" s="319" t="str">
        <f aca="false">R34 &amp; "-" &amp; T34</f>
        <v>-</v>
      </c>
      <c r="R35" s="310"/>
      <c r="S35" s="311"/>
      <c r="T35" s="310"/>
      <c r="U35" s="311"/>
      <c r="V35" s="312"/>
      <c r="W35" s="313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289"/>
      <c r="B36" s="289"/>
      <c r="C36" s="289"/>
      <c r="D36" s="289"/>
      <c r="E36" s="289"/>
      <c r="F36" s="290"/>
      <c r="G36" s="290"/>
      <c r="H36" s="290"/>
      <c r="I36" s="143"/>
      <c r="J36" s="143"/>
      <c r="K36" s="292"/>
      <c r="L36" s="320"/>
      <c r="M36" s="321" t="s">
        <v>179</v>
      </c>
      <c r="N36" s="322"/>
      <c r="O36" s="323"/>
      <c r="P36" s="323"/>
      <c r="Q36" s="323"/>
      <c r="R36" s="322"/>
      <c r="S36" s="167"/>
      <c r="T36" s="167"/>
      <c r="U36" s="167"/>
      <c r="V36" s="324"/>
      <c r="W36" s="313"/>
      <c r="X36" s="325"/>
      <c r="Y36" s="325"/>
      <c r="Z36" s="325"/>
      <c r="AA36" s="131"/>
      <c r="AB36" s="325"/>
      <c r="AC36" s="134"/>
      <c r="AD36" s="134"/>
      <c r="AE36" s="134"/>
      <c r="AF36" s="134"/>
      <c r="AG36" s="134"/>
      <c r="AH36" s="134"/>
      <c r="AI36" s="129"/>
    </row>
    <row r="37" customFormat="false" ht="15" hidden="false" customHeight="true" outlineLevel="0" collapsed="false">
      <c r="A37" s="289"/>
      <c r="B37" s="289"/>
      <c r="C37" s="289"/>
      <c r="D37" s="289"/>
      <c r="E37" s="290"/>
      <c r="F37" s="289"/>
      <c r="G37" s="289"/>
      <c r="H37" s="289"/>
      <c r="I37" s="143"/>
      <c r="J37" s="326"/>
      <c r="K37" s="292"/>
      <c r="L37" s="320"/>
      <c r="M37" s="327" t="s">
        <v>182</v>
      </c>
      <c r="N37" s="322"/>
      <c r="O37" s="323"/>
      <c r="P37" s="323"/>
      <c r="Q37" s="323"/>
      <c r="R37" s="322"/>
      <c r="S37" s="167"/>
      <c r="T37" s="167"/>
      <c r="U37" s="322"/>
      <c r="V37" s="167"/>
      <c r="W37" s="324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</row>
    <row r="38" customFormat="false" ht="15" hidden="false" customHeight="true" outlineLevel="0" collapsed="false">
      <c r="A38" s="289"/>
      <c r="B38" s="289"/>
      <c r="C38" s="289"/>
      <c r="D38" s="290"/>
      <c r="E38" s="183"/>
      <c r="F38" s="289"/>
      <c r="G38" s="289"/>
      <c r="H38" s="289"/>
      <c r="I38" s="292"/>
      <c r="J38" s="326"/>
      <c r="K38" s="292"/>
      <c r="L38" s="320"/>
      <c r="M38" s="328" t="s">
        <v>183</v>
      </c>
      <c r="N38" s="322"/>
      <c r="O38" s="323"/>
      <c r="P38" s="323"/>
      <c r="Q38" s="323"/>
      <c r="R38" s="322"/>
      <c r="S38" s="167"/>
      <c r="T38" s="167"/>
      <c r="U38" s="322"/>
      <c r="V38" s="167"/>
      <c r="W38" s="324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</row>
    <row r="39" customFormat="false" ht="15" hidden="false" customHeight="true" outlineLevel="0" collapsed="false">
      <c r="A39" s="289"/>
      <c r="B39" s="289"/>
      <c r="C39" s="290"/>
      <c r="D39" s="290"/>
      <c r="E39" s="183"/>
      <c r="F39" s="289"/>
      <c r="G39" s="289"/>
      <c r="H39" s="289"/>
      <c r="I39" s="292"/>
      <c r="J39" s="326"/>
      <c r="K39" s="292"/>
      <c r="L39" s="320"/>
      <c r="M39" s="340" t="s">
        <v>192</v>
      </c>
      <c r="N39" s="167"/>
      <c r="O39" s="340"/>
      <c r="P39" s="340"/>
      <c r="Q39" s="340"/>
      <c r="R39" s="322"/>
      <c r="S39" s="167"/>
      <c r="T39" s="167"/>
      <c r="U39" s="322"/>
      <c r="V39" s="167"/>
      <c r="W39" s="324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</row>
    <row r="40" customFormat="false" ht="15" hidden="false" customHeight="true" outlineLevel="0" collapsed="false">
      <c r="A40" s="289"/>
      <c r="B40" s="290"/>
      <c r="C40" s="183"/>
      <c r="D40" s="183"/>
      <c r="E40" s="183"/>
      <c r="F40" s="289"/>
      <c r="G40" s="289"/>
      <c r="H40" s="289"/>
      <c r="I40" s="292"/>
      <c r="J40" s="326"/>
      <c r="K40" s="292"/>
      <c r="L40" s="320"/>
      <c r="M40" s="179" t="s">
        <v>119</v>
      </c>
      <c r="N40" s="167"/>
      <c r="O40" s="340"/>
      <c r="P40" s="340"/>
      <c r="Q40" s="340"/>
      <c r="R40" s="322"/>
      <c r="S40" s="167"/>
      <c r="T40" s="167"/>
      <c r="U40" s="322"/>
      <c r="V40" s="167"/>
      <c r="W40" s="324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</row>
    <row r="41" customFormat="false" ht="15" hidden="false" customHeight="true" outlineLevel="0" collapsed="false">
      <c r="A41" s="290"/>
      <c r="B41" s="325"/>
      <c r="C41" s="325"/>
      <c r="D41" s="325"/>
      <c r="E41" s="341"/>
      <c r="F41" s="325"/>
      <c r="G41" s="289"/>
      <c r="H41" s="289"/>
      <c r="I41" s="152"/>
      <c r="J41" s="326"/>
      <c r="K41" s="302"/>
      <c r="L41" s="320"/>
      <c r="M41" s="337" t="s">
        <v>193</v>
      </c>
      <c r="N41" s="167"/>
      <c r="O41" s="340"/>
      <c r="P41" s="340"/>
      <c r="Q41" s="340"/>
      <c r="R41" s="322"/>
      <c r="S41" s="167"/>
      <c r="T41" s="167"/>
      <c r="U41" s="322"/>
      <c r="V41" s="167"/>
      <c r="W41" s="324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</row>
    <row r="42" customFormat="false" ht="18.75" hidden="false" customHeight="true" outlineLevel="0" collapsed="false"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</row>
    <row r="43" s="500" customFormat="true" ht="17.1" hidden="false" customHeight="true" outlineLevel="0" collapsed="false">
      <c r="A43" s="500" t="s">
        <v>955</v>
      </c>
      <c r="C43" s="500" t="s">
        <v>102</v>
      </c>
      <c r="X43" s="523"/>
      <c r="Y43" s="523"/>
      <c r="Z43" s="523"/>
      <c r="AA43" s="523"/>
      <c r="AB43" s="523"/>
      <c r="AC43" s="523"/>
      <c r="AD43" s="523"/>
      <c r="AE43" s="523"/>
      <c r="AF43" s="523"/>
      <c r="AG43" s="523"/>
      <c r="AH43" s="523"/>
      <c r="AI43" s="523"/>
      <c r="AJ43" s="523"/>
    </row>
    <row r="44" customFormat="false" ht="17.1" hidden="false" customHeight="true" outlineLevel="0" collapsed="false">
      <c r="L44" s="516"/>
      <c r="M44" s="516"/>
      <c r="N44" s="516"/>
      <c r="O44" s="516"/>
      <c r="P44" s="516"/>
      <c r="Q44" s="516"/>
      <c r="R44" s="516"/>
      <c r="S44" s="516"/>
      <c r="T44" s="516"/>
      <c r="U44" s="516"/>
      <c r="V44" s="516"/>
      <c r="W44" s="516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</row>
    <row r="45" s="129" customFormat="true" ht="22.5" hidden="false" customHeight="false" outlineLevel="0" collapsed="false">
      <c r="A45" s="289" t="n">
        <v>1</v>
      </c>
      <c r="B45" s="290"/>
      <c r="C45" s="290"/>
      <c r="D45" s="290"/>
      <c r="E45" s="291"/>
      <c r="F45" s="289"/>
      <c r="G45" s="289"/>
      <c r="H45" s="289"/>
      <c r="I45" s="267"/>
      <c r="J45" s="292"/>
      <c r="K45" s="292"/>
      <c r="L45" s="299" t="e">
        <f aca="false">mergeValue()</f>
        <v>#VALUE!</v>
      </c>
      <c r="M45" s="520" t="s">
        <v>124</v>
      </c>
      <c r="N45" s="521"/>
      <c r="O45" s="522"/>
      <c r="P45" s="522"/>
      <c r="Q45" s="522"/>
      <c r="R45" s="522"/>
      <c r="S45" s="522"/>
      <c r="T45" s="522"/>
      <c r="U45" s="522"/>
      <c r="V45" s="522"/>
      <c r="W45" s="297" t="s">
        <v>172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false" outlineLevel="0" collapsed="false">
      <c r="A46" s="289"/>
      <c r="B46" s="289" t="n">
        <v>1</v>
      </c>
      <c r="C46" s="290"/>
      <c r="D46" s="290"/>
      <c r="E46" s="289"/>
      <c r="F46" s="289"/>
      <c r="G46" s="289"/>
      <c r="H46" s="289"/>
      <c r="I46" s="152"/>
      <c r="J46" s="298"/>
      <c r="L46" s="299" t="e">
        <f aca="false">mergeValue() &amp;"."&amp;mergeValue()</f>
        <v>#VALUE!</v>
      </c>
      <c r="M46" s="300" t="s">
        <v>96</v>
      </c>
      <c r="N46" s="301"/>
      <c r="O46" s="522"/>
      <c r="P46" s="522"/>
      <c r="Q46" s="522"/>
      <c r="R46" s="522"/>
      <c r="S46" s="522"/>
      <c r="T46" s="522"/>
      <c r="U46" s="522"/>
      <c r="V46" s="522"/>
      <c r="W46" s="254" t="s">
        <v>189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false" outlineLevel="0" collapsed="false">
      <c r="A47" s="289"/>
      <c r="B47" s="289"/>
      <c r="C47" s="289" t="n">
        <v>1</v>
      </c>
      <c r="D47" s="290"/>
      <c r="E47" s="289"/>
      <c r="F47" s="289"/>
      <c r="G47" s="289"/>
      <c r="H47" s="289"/>
      <c r="I47" s="302"/>
      <c r="J47" s="298"/>
      <c r="K47" s="144"/>
      <c r="L47" s="299" t="e">
        <f aca="false">mergeValue() &amp;"."&amp;mergeValue()&amp;"."&amp;mergeValue()</f>
        <v>#VALUE!</v>
      </c>
      <c r="M47" s="303" t="s">
        <v>190</v>
      </c>
      <c r="N47" s="301"/>
      <c r="O47" s="522"/>
      <c r="P47" s="522"/>
      <c r="Q47" s="522"/>
      <c r="R47" s="522"/>
      <c r="S47" s="522"/>
      <c r="T47" s="522"/>
      <c r="U47" s="522"/>
      <c r="V47" s="522"/>
      <c r="W47" s="254" t="s">
        <v>191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false" outlineLevel="0" collapsed="false">
      <c r="A48" s="289"/>
      <c r="B48" s="289"/>
      <c r="C48" s="289"/>
      <c r="D48" s="289" t="n">
        <v>1</v>
      </c>
      <c r="E48" s="289"/>
      <c r="F48" s="289"/>
      <c r="G48" s="289"/>
      <c r="H48" s="289"/>
      <c r="I48" s="143"/>
      <c r="J48" s="298"/>
      <c r="K48" s="144"/>
      <c r="L48" s="299" t="e">
        <f aca="false">mergeValue() &amp;"."&amp;mergeValue()&amp;"."&amp;mergeValue()&amp;"."&amp;mergeValue()</f>
        <v>#VALUE!</v>
      </c>
      <c r="M48" s="304" t="s">
        <v>173</v>
      </c>
      <c r="N48" s="301"/>
      <c r="O48" s="235"/>
      <c r="P48" s="235"/>
      <c r="Q48" s="235"/>
      <c r="R48" s="235"/>
      <c r="S48" s="235"/>
      <c r="T48" s="235"/>
      <c r="U48" s="235"/>
      <c r="V48" s="235"/>
      <c r="W48" s="254" t="s">
        <v>174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false" outlineLevel="0" collapsed="false">
      <c r="A49" s="289"/>
      <c r="B49" s="289"/>
      <c r="C49" s="289"/>
      <c r="D49" s="289"/>
      <c r="E49" s="289" t="n">
        <v>1</v>
      </c>
      <c r="F49" s="289"/>
      <c r="G49" s="289"/>
      <c r="H49" s="289"/>
      <c r="I49" s="143"/>
      <c r="J49" s="143"/>
      <c r="K49" s="144"/>
      <c r="L49" s="299" t="e">
        <f aca="false">mergeValue() &amp;"."&amp;mergeValue()&amp;"."&amp;mergeValue()&amp;"."&amp;mergeValue()&amp;"."&amp;mergeValue()</f>
        <v>#VALUE!</v>
      </c>
      <c r="M49" s="305" t="s">
        <v>175</v>
      </c>
      <c r="N49" s="254"/>
      <c r="O49" s="306"/>
      <c r="P49" s="306"/>
      <c r="Q49" s="306"/>
      <c r="R49" s="306"/>
      <c r="S49" s="306"/>
      <c r="T49" s="306"/>
      <c r="U49" s="306"/>
      <c r="V49" s="306"/>
      <c r="W49" s="254" t="s">
        <v>177</v>
      </c>
      <c r="X49" s="134"/>
      <c r="Y49" s="131" t="e">
        <f aca="false">strCheckUnique(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289"/>
      <c r="B50" s="289"/>
      <c r="C50" s="289"/>
      <c r="D50" s="289"/>
      <c r="E50" s="289"/>
      <c r="F50" s="290" t="n">
        <v>1</v>
      </c>
      <c r="G50" s="290"/>
      <c r="H50" s="290"/>
      <c r="I50" s="143"/>
      <c r="J50" s="143"/>
      <c r="K50" s="302"/>
      <c r="L50" s="299" t="e">
        <f aca="false">mergeValue() &amp;"."&amp;mergeValue()&amp;"."&amp;mergeValue()&amp;"."&amp;mergeValue()&amp;"."&amp;mergeValue()&amp;"."&amp;mergeValue()</f>
        <v>#VALUE!</v>
      </c>
      <c r="M50" s="307"/>
      <c r="N50" s="221"/>
      <c r="O50" s="309"/>
      <c r="P50" s="309"/>
      <c r="Q50" s="309"/>
      <c r="R50" s="310"/>
      <c r="S50" s="311" t="s">
        <v>78</v>
      </c>
      <c r="T50" s="310"/>
      <c r="U50" s="311" t="s">
        <v>44</v>
      </c>
      <c r="V50" s="312"/>
      <c r="W50" s="313" t="s">
        <v>178</v>
      </c>
      <c r="X50" s="134" t="e">
        <f aca="false">strCheckDate()</f>
        <v>#VALUE!</v>
      </c>
      <c r="Y50" s="134"/>
      <c r="Z50" s="131" t="str">
        <f aca="false">IF(M50="","",M50 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289"/>
      <c r="B51" s="289"/>
      <c r="C51" s="289"/>
      <c r="D51" s="289"/>
      <c r="E51" s="289"/>
      <c r="F51" s="290"/>
      <c r="G51" s="290"/>
      <c r="H51" s="290"/>
      <c r="I51" s="143"/>
      <c r="J51" s="143"/>
      <c r="K51" s="302"/>
      <c r="L51" s="315"/>
      <c r="M51" s="316"/>
      <c r="N51" s="221"/>
      <c r="O51" s="317"/>
      <c r="P51" s="318"/>
      <c r="Q51" s="319" t="str">
        <f aca="false">R50 &amp; "-" &amp; T50</f>
        <v>-</v>
      </c>
      <c r="R51" s="310"/>
      <c r="S51" s="311"/>
      <c r="T51" s="310"/>
      <c r="U51" s="311"/>
      <c r="V51" s="312"/>
      <c r="W51" s="313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289"/>
      <c r="B52" s="289"/>
      <c r="C52" s="289"/>
      <c r="D52" s="289"/>
      <c r="E52" s="289"/>
      <c r="F52" s="290"/>
      <c r="G52" s="290"/>
      <c r="H52" s="290"/>
      <c r="I52" s="143"/>
      <c r="J52" s="143"/>
      <c r="K52" s="292"/>
      <c r="L52" s="320"/>
      <c r="M52" s="321" t="s">
        <v>179</v>
      </c>
      <c r="N52" s="322"/>
      <c r="O52" s="323"/>
      <c r="P52" s="323"/>
      <c r="Q52" s="323"/>
      <c r="R52" s="322"/>
      <c r="S52" s="167"/>
      <c r="T52" s="167"/>
      <c r="U52" s="167"/>
      <c r="V52" s="324"/>
      <c r="W52" s="313"/>
      <c r="X52" s="325"/>
      <c r="Y52" s="325"/>
      <c r="Z52" s="325"/>
      <c r="AA52" s="131"/>
      <c r="AB52" s="325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289"/>
      <c r="B53" s="289"/>
      <c r="C53" s="289"/>
      <c r="D53" s="289"/>
      <c r="E53" s="290"/>
      <c r="F53" s="289"/>
      <c r="G53" s="289"/>
      <c r="H53" s="289"/>
      <c r="I53" s="143"/>
      <c r="J53" s="326"/>
      <c r="K53" s="292"/>
      <c r="L53" s="320"/>
      <c r="M53" s="327" t="s">
        <v>182</v>
      </c>
      <c r="N53" s="322"/>
      <c r="O53" s="323"/>
      <c r="P53" s="323"/>
      <c r="Q53" s="323"/>
      <c r="R53" s="322"/>
      <c r="S53" s="167"/>
      <c r="T53" s="167"/>
      <c r="U53" s="322"/>
      <c r="V53" s="167"/>
      <c r="W53" s="324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</row>
    <row r="54" customFormat="false" ht="15" hidden="false" customHeight="true" outlineLevel="0" collapsed="false">
      <c r="A54" s="289"/>
      <c r="B54" s="289"/>
      <c r="C54" s="289"/>
      <c r="D54" s="290"/>
      <c r="E54" s="183"/>
      <c r="F54" s="289"/>
      <c r="G54" s="289"/>
      <c r="H54" s="289"/>
      <c r="I54" s="292"/>
      <c r="J54" s="326"/>
      <c r="K54" s="292"/>
      <c r="L54" s="320"/>
      <c r="M54" s="328" t="s">
        <v>183</v>
      </c>
      <c r="N54" s="322"/>
      <c r="O54" s="323"/>
      <c r="P54" s="323"/>
      <c r="Q54" s="323"/>
      <c r="R54" s="322"/>
      <c r="S54" s="167"/>
      <c r="T54" s="167"/>
      <c r="U54" s="322"/>
      <c r="V54" s="167"/>
      <c r="W54" s="324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</row>
    <row r="55" customFormat="false" ht="15" hidden="false" customHeight="true" outlineLevel="0" collapsed="false">
      <c r="A55" s="289"/>
      <c r="B55" s="289"/>
      <c r="C55" s="290"/>
      <c r="D55" s="290"/>
      <c r="E55" s="183"/>
      <c r="F55" s="289"/>
      <c r="G55" s="289"/>
      <c r="H55" s="289"/>
      <c r="I55" s="292"/>
      <c r="J55" s="326"/>
      <c r="K55" s="292"/>
      <c r="L55" s="320"/>
      <c r="M55" s="340" t="s">
        <v>192</v>
      </c>
      <c r="N55" s="167"/>
      <c r="O55" s="340"/>
      <c r="P55" s="340"/>
      <c r="Q55" s="340"/>
      <c r="R55" s="322"/>
      <c r="S55" s="167"/>
      <c r="T55" s="167"/>
      <c r="U55" s="322"/>
      <c r="V55" s="167"/>
      <c r="W55" s="324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</row>
    <row r="56" customFormat="false" ht="15" hidden="false" customHeight="true" outlineLevel="0" collapsed="false">
      <c r="A56" s="289"/>
      <c r="B56" s="290"/>
      <c r="C56" s="183"/>
      <c r="D56" s="183"/>
      <c r="E56" s="183"/>
      <c r="F56" s="289"/>
      <c r="G56" s="289"/>
      <c r="H56" s="289"/>
      <c r="I56" s="292"/>
      <c r="J56" s="326"/>
      <c r="K56" s="292"/>
      <c r="L56" s="320"/>
      <c r="M56" s="179" t="s">
        <v>119</v>
      </c>
      <c r="N56" s="167"/>
      <c r="O56" s="340"/>
      <c r="P56" s="340"/>
      <c r="Q56" s="340"/>
      <c r="R56" s="322"/>
      <c r="S56" s="167"/>
      <c r="T56" s="167"/>
      <c r="U56" s="322"/>
      <c r="V56" s="167"/>
      <c r="W56" s="324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</row>
    <row r="57" customFormat="false" ht="15" hidden="false" customHeight="true" outlineLevel="0" collapsed="false">
      <c r="A57" s="290"/>
      <c r="B57" s="325"/>
      <c r="C57" s="325"/>
      <c r="D57" s="325"/>
      <c r="E57" s="341"/>
      <c r="F57" s="325"/>
      <c r="G57" s="289"/>
      <c r="H57" s="289"/>
      <c r="I57" s="152"/>
      <c r="J57" s="326"/>
      <c r="K57" s="302"/>
      <c r="L57" s="320"/>
      <c r="M57" s="337" t="s">
        <v>193</v>
      </c>
      <c r="N57" s="167"/>
      <c r="O57" s="340"/>
      <c r="P57" s="340"/>
      <c r="Q57" s="340"/>
      <c r="R57" s="322"/>
      <c r="S57" s="167"/>
      <c r="T57" s="167"/>
      <c r="U57" s="322"/>
      <c r="V57" s="167"/>
      <c r="W57" s="324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</row>
    <row r="58" customFormat="false" ht="18.75" hidden="false" customHeight="true" outlineLevel="0" collapsed="false"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</row>
    <row r="59" s="500" customFormat="true" ht="17.1" hidden="false" customHeight="true" outlineLevel="0" collapsed="false">
      <c r="A59" s="500" t="s">
        <v>955</v>
      </c>
      <c r="C59" s="500" t="s">
        <v>103</v>
      </c>
      <c r="X59" s="523"/>
      <c r="Y59" s="523"/>
      <c r="Z59" s="523"/>
      <c r="AA59" s="523"/>
      <c r="AB59" s="523"/>
      <c r="AC59" s="523"/>
      <c r="AD59" s="523"/>
      <c r="AE59" s="523"/>
      <c r="AF59" s="523"/>
      <c r="AG59" s="523"/>
      <c r="AH59" s="523"/>
      <c r="AI59" s="523"/>
      <c r="AJ59" s="523"/>
    </row>
    <row r="60" customFormat="false" ht="17.1" hidden="false" customHeight="true" outlineLevel="0" collapsed="false">
      <c r="L60" s="516"/>
      <c r="M60" s="516"/>
      <c r="N60" s="516"/>
      <c r="O60" s="516"/>
      <c r="P60" s="516"/>
      <c r="Q60" s="516"/>
      <c r="R60" s="516"/>
      <c r="S60" s="516"/>
      <c r="T60" s="516"/>
      <c r="U60" s="516"/>
      <c r="V60" s="516"/>
      <c r="W60" s="516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</row>
    <row r="61" s="129" customFormat="true" ht="22.5" hidden="false" customHeight="false" outlineLevel="0" collapsed="false">
      <c r="A61" s="289" t="n">
        <v>1</v>
      </c>
      <c r="B61" s="290"/>
      <c r="C61" s="290"/>
      <c r="D61" s="290"/>
      <c r="E61" s="291"/>
      <c r="F61" s="289"/>
      <c r="G61" s="289"/>
      <c r="H61" s="289"/>
      <c r="I61" s="267"/>
      <c r="J61" s="292"/>
      <c r="K61" s="292"/>
      <c r="L61" s="299" t="e">
        <f aca="false">mergeValue()</f>
        <v>#VALUE!</v>
      </c>
      <c r="M61" s="520" t="s">
        <v>124</v>
      </c>
      <c r="N61" s="521"/>
      <c r="O61" s="229"/>
      <c r="P61" s="229"/>
      <c r="Q61" s="229"/>
      <c r="R61" s="229"/>
      <c r="S61" s="229"/>
      <c r="T61" s="229"/>
      <c r="U61" s="229"/>
      <c r="V61" s="229"/>
      <c r="W61" s="297" t="s">
        <v>172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false" outlineLevel="0" collapsed="false">
      <c r="A62" s="289"/>
      <c r="B62" s="289" t="n">
        <v>1</v>
      </c>
      <c r="C62" s="290"/>
      <c r="D62" s="290"/>
      <c r="E62" s="289"/>
      <c r="F62" s="289"/>
      <c r="G62" s="289"/>
      <c r="H62" s="289"/>
      <c r="I62" s="152"/>
      <c r="J62" s="298"/>
      <c r="L62" s="299" t="e">
        <f aca="false">mergeValue() &amp;"."&amp;mergeValue()</f>
        <v>#VALUE!</v>
      </c>
      <c r="M62" s="300" t="s">
        <v>96</v>
      </c>
      <c r="N62" s="301"/>
      <c r="O62" s="229"/>
      <c r="P62" s="229"/>
      <c r="Q62" s="229"/>
      <c r="R62" s="229"/>
      <c r="S62" s="229"/>
      <c r="T62" s="229"/>
      <c r="U62" s="229"/>
      <c r="V62" s="229"/>
      <c r="W62" s="254" t="s">
        <v>189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false" outlineLevel="0" collapsed="false">
      <c r="A63" s="289"/>
      <c r="B63" s="289"/>
      <c r="C63" s="289" t="n">
        <v>1</v>
      </c>
      <c r="D63" s="290"/>
      <c r="E63" s="289"/>
      <c r="F63" s="289"/>
      <c r="G63" s="289"/>
      <c r="H63" s="289"/>
      <c r="I63" s="302"/>
      <c r="J63" s="298"/>
      <c r="K63" s="144"/>
      <c r="L63" s="299" t="e">
        <f aca="false">mergeValue() &amp;"."&amp;mergeValue()&amp;"."&amp;mergeValue()</f>
        <v>#VALUE!</v>
      </c>
      <c r="M63" s="303" t="s">
        <v>190</v>
      </c>
      <c r="N63" s="301"/>
      <c r="O63" s="229"/>
      <c r="P63" s="229"/>
      <c r="Q63" s="229"/>
      <c r="R63" s="229"/>
      <c r="S63" s="229"/>
      <c r="T63" s="229"/>
      <c r="U63" s="229"/>
      <c r="V63" s="229"/>
      <c r="W63" s="254" t="s">
        <v>191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false" outlineLevel="0" collapsed="false">
      <c r="A64" s="289"/>
      <c r="B64" s="289"/>
      <c r="C64" s="289"/>
      <c r="D64" s="289" t="n">
        <v>1</v>
      </c>
      <c r="E64" s="289"/>
      <c r="F64" s="289"/>
      <c r="G64" s="289"/>
      <c r="H64" s="289"/>
      <c r="I64" s="143"/>
      <c r="J64" s="298"/>
      <c r="K64" s="144"/>
      <c r="L64" s="299" t="e">
        <f aca="false">mergeValue() &amp;"."&amp;mergeValue()&amp;"."&amp;mergeValue()&amp;"."&amp;mergeValue()</f>
        <v>#VALUE!</v>
      </c>
      <c r="M64" s="304" t="s">
        <v>173</v>
      </c>
      <c r="N64" s="301"/>
      <c r="O64" s="235"/>
      <c r="P64" s="235"/>
      <c r="Q64" s="235"/>
      <c r="R64" s="235"/>
      <c r="S64" s="235"/>
      <c r="T64" s="235"/>
      <c r="U64" s="235"/>
      <c r="V64" s="235"/>
      <c r="W64" s="254" t="s">
        <v>174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false" outlineLevel="0" collapsed="false">
      <c r="A65" s="289"/>
      <c r="B65" s="289"/>
      <c r="C65" s="289"/>
      <c r="D65" s="289"/>
      <c r="E65" s="289" t="n">
        <v>1</v>
      </c>
      <c r="F65" s="289"/>
      <c r="G65" s="289"/>
      <c r="H65" s="289"/>
      <c r="I65" s="143"/>
      <c r="J65" s="143"/>
      <c r="K65" s="144"/>
      <c r="L65" s="299" t="e">
        <f aca="false">mergeValue() &amp;"."&amp;mergeValue()&amp;"."&amp;mergeValue()&amp;"."&amp;mergeValue()&amp;"."&amp;mergeValue()</f>
        <v>#VALUE!</v>
      </c>
      <c r="M65" s="305" t="s">
        <v>175</v>
      </c>
      <c r="N65" s="254"/>
      <c r="O65" s="306"/>
      <c r="P65" s="306"/>
      <c r="Q65" s="306"/>
      <c r="R65" s="306"/>
      <c r="S65" s="306"/>
      <c r="T65" s="306"/>
      <c r="U65" s="306"/>
      <c r="V65" s="306"/>
      <c r="W65" s="254" t="s">
        <v>177</v>
      </c>
      <c r="X65" s="134"/>
      <c r="Y65" s="131" t="e">
        <f aca="false">strCheckUnique(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289"/>
      <c r="B66" s="289"/>
      <c r="C66" s="289"/>
      <c r="D66" s="289"/>
      <c r="E66" s="289"/>
      <c r="F66" s="290" t="n">
        <v>1</v>
      </c>
      <c r="G66" s="290"/>
      <c r="H66" s="290"/>
      <c r="I66" s="143"/>
      <c r="J66" s="143"/>
      <c r="K66" s="302"/>
      <c r="L66" s="299" t="e">
        <f aca="false">mergeValue() &amp;"."&amp;mergeValue()&amp;"."&amp;mergeValue()&amp;"."&amp;mergeValue()&amp;"."&amp;mergeValue()&amp;"."&amp;mergeValue()</f>
        <v>#VALUE!</v>
      </c>
      <c r="M66" s="307"/>
      <c r="N66" s="221"/>
      <c r="O66" s="309"/>
      <c r="P66" s="309"/>
      <c r="Q66" s="309"/>
      <c r="R66" s="310"/>
      <c r="S66" s="311" t="s">
        <v>78</v>
      </c>
      <c r="T66" s="310"/>
      <c r="U66" s="311" t="s">
        <v>44</v>
      </c>
      <c r="V66" s="312"/>
      <c r="W66" s="313" t="s">
        <v>178</v>
      </c>
      <c r="X66" s="134" t="e">
        <f aca="false">strCheckDate()</f>
        <v>#VALUE!</v>
      </c>
      <c r="Y66" s="134"/>
      <c r="Z66" s="131" t="str">
        <f aca="false">IF(M66="","",M66 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289"/>
      <c r="B67" s="289"/>
      <c r="C67" s="289"/>
      <c r="D67" s="289"/>
      <c r="E67" s="289"/>
      <c r="F67" s="290"/>
      <c r="G67" s="290"/>
      <c r="H67" s="290"/>
      <c r="I67" s="143"/>
      <c r="J67" s="143"/>
      <c r="K67" s="302"/>
      <c r="L67" s="315"/>
      <c r="M67" s="316"/>
      <c r="N67" s="221"/>
      <c r="O67" s="317"/>
      <c r="P67" s="318"/>
      <c r="Q67" s="319" t="str">
        <f aca="false">R66 &amp; "-" &amp; T66</f>
        <v>-</v>
      </c>
      <c r="R67" s="310"/>
      <c r="S67" s="311"/>
      <c r="T67" s="310"/>
      <c r="U67" s="311"/>
      <c r="V67" s="312"/>
      <c r="W67" s="313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289"/>
      <c r="B68" s="289"/>
      <c r="C68" s="289"/>
      <c r="D68" s="289"/>
      <c r="E68" s="289"/>
      <c r="F68" s="290"/>
      <c r="G68" s="290"/>
      <c r="H68" s="290"/>
      <c r="I68" s="143"/>
      <c r="J68" s="143"/>
      <c r="K68" s="292"/>
      <c r="L68" s="320"/>
      <c r="M68" s="321" t="s">
        <v>179</v>
      </c>
      <c r="N68" s="322"/>
      <c r="O68" s="323"/>
      <c r="P68" s="323"/>
      <c r="Q68" s="323"/>
      <c r="R68" s="322"/>
      <c r="S68" s="167"/>
      <c r="T68" s="167"/>
      <c r="U68" s="167"/>
      <c r="V68" s="324"/>
      <c r="W68" s="313"/>
      <c r="X68" s="325"/>
      <c r="Y68" s="325"/>
      <c r="Z68" s="325"/>
      <c r="AA68" s="131"/>
      <c r="AB68" s="325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false" outlineLevel="0" collapsed="false">
      <c r="A69" s="289"/>
      <c r="B69" s="289"/>
      <c r="C69" s="289"/>
      <c r="D69" s="289"/>
      <c r="E69" s="290"/>
      <c r="F69" s="289"/>
      <c r="G69" s="289"/>
      <c r="H69" s="289"/>
      <c r="I69" s="143"/>
      <c r="J69" s="326"/>
      <c r="K69" s="292"/>
      <c r="L69" s="320"/>
      <c r="M69" s="327" t="s">
        <v>182</v>
      </c>
      <c r="N69" s="322"/>
      <c r="O69" s="323"/>
      <c r="P69" s="323"/>
      <c r="Q69" s="323"/>
      <c r="R69" s="322"/>
      <c r="S69" s="167"/>
      <c r="T69" s="167"/>
      <c r="U69" s="322"/>
      <c r="V69" s="167"/>
      <c r="W69" s="324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</row>
    <row r="70" customFormat="false" ht="14.25" hidden="false" customHeight="false" outlineLevel="0" collapsed="false">
      <c r="A70" s="289"/>
      <c r="B70" s="289"/>
      <c r="C70" s="289"/>
      <c r="D70" s="290"/>
      <c r="E70" s="183"/>
      <c r="F70" s="289"/>
      <c r="G70" s="289"/>
      <c r="H70" s="289"/>
      <c r="I70" s="292"/>
      <c r="J70" s="326"/>
      <c r="K70" s="292"/>
      <c r="L70" s="320"/>
      <c r="M70" s="328" t="s">
        <v>183</v>
      </c>
      <c r="N70" s="322"/>
      <c r="O70" s="323"/>
      <c r="P70" s="323"/>
      <c r="Q70" s="323"/>
      <c r="R70" s="322"/>
      <c r="S70" s="167"/>
      <c r="T70" s="167"/>
      <c r="U70" s="322"/>
      <c r="V70" s="167"/>
      <c r="W70" s="324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</row>
    <row r="71" customFormat="false" ht="14.25" hidden="false" customHeight="false" outlineLevel="0" collapsed="false">
      <c r="A71" s="289"/>
      <c r="B71" s="289"/>
      <c r="C71" s="290"/>
      <c r="D71" s="290"/>
      <c r="E71" s="183"/>
      <c r="F71" s="289"/>
      <c r="G71" s="289"/>
      <c r="H71" s="289"/>
      <c r="I71" s="292"/>
      <c r="J71" s="326"/>
      <c r="K71" s="292"/>
      <c r="L71" s="320"/>
      <c r="M71" s="340" t="s">
        <v>192</v>
      </c>
      <c r="N71" s="167"/>
      <c r="O71" s="340"/>
      <c r="P71" s="340"/>
      <c r="Q71" s="340"/>
      <c r="R71" s="322"/>
      <c r="S71" s="167"/>
      <c r="T71" s="167"/>
      <c r="U71" s="322"/>
      <c r="V71" s="167"/>
      <c r="W71" s="324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</row>
    <row r="72" customFormat="false" ht="14.25" hidden="false" customHeight="false" outlineLevel="0" collapsed="false">
      <c r="A72" s="289"/>
      <c r="B72" s="290"/>
      <c r="C72" s="183"/>
      <c r="D72" s="183"/>
      <c r="E72" s="183"/>
      <c r="F72" s="289"/>
      <c r="G72" s="289"/>
      <c r="H72" s="289"/>
      <c r="I72" s="292"/>
      <c r="J72" s="326"/>
      <c r="K72" s="292"/>
      <c r="L72" s="320"/>
      <c r="M72" s="179" t="s">
        <v>119</v>
      </c>
      <c r="N72" s="167"/>
      <c r="O72" s="340"/>
      <c r="P72" s="340"/>
      <c r="Q72" s="340"/>
      <c r="R72" s="322"/>
      <c r="S72" s="167"/>
      <c r="T72" s="167"/>
      <c r="U72" s="322"/>
      <c r="V72" s="167"/>
      <c r="W72" s="324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</row>
    <row r="73" customFormat="false" ht="14.25" hidden="false" customHeight="false" outlineLevel="0" collapsed="false">
      <c r="A73" s="290"/>
      <c r="B73" s="325"/>
      <c r="C73" s="325"/>
      <c r="D73" s="325"/>
      <c r="E73" s="341"/>
      <c r="F73" s="325"/>
      <c r="G73" s="289"/>
      <c r="H73" s="289"/>
      <c r="I73" s="152"/>
      <c r="J73" s="326"/>
      <c r="K73" s="302"/>
      <c r="L73" s="320"/>
      <c r="M73" s="337" t="s">
        <v>193</v>
      </c>
      <c r="N73" s="167"/>
      <c r="O73" s="340"/>
      <c r="P73" s="340"/>
      <c r="Q73" s="340"/>
      <c r="R73" s="322"/>
      <c r="S73" s="167"/>
      <c r="T73" s="167"/>
      <c r="U73" s="322"/>
      <c r="V73" s="167"/>
      <c r="W73" s="324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</row>
    <row r="74" customFormat="false" ht="18.75" hidden="false" customHeight="true" outlineLevel="0" collapsed="false"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</row>
    <row r="75" s="500" customFormat="true" ht="17.1" hidden="false" customHeight="true" outlineLevel="0" collapsed="false">
      <c r="A75" s="500" t="s">
        <v>955</v>
      </c>
      <c r="C75" s="500" t="s">
        <v>104</v>
      </c>
      <c r="X75" s="523"/>
      <c r="Y75" s="523"/>
      <c r="Z75" s="523"/>
      <c r="AA75" s="523"/>
      <c r="AB75" s="523"/>
      <c r="AC75" s="523"/>
      <c r="AD75" s="523"/>
      <c r="AE75" s="523"/>
      <c r="AF75" s="523"/>
      <c r="AG75" s="523"/>
      <c r="AH75" s="523"/>
      <c r="AI75" s="523"/>
      <c r="AJ75" s="523"/>
    </row>
    <row r="76" customFormat="false" ht="17.1" hidden="false" customHeight="true" outlineLevel="0" collapsed="false">
      <c r="L76" s="516"/>
      <c r="M76" s="516"/>
      <c r="N76" s="516"/>
      <c r="O76" s="516"/>
      <c r="P76" s="516"/>
      <c r="Q76" s="516"/>
      <c r="R76" s="516"/>
      <c r="S76" s="516"/>
      <c r="T76" s="516"/>
      <c r="U76" s="516"/>
      <c r="V76" s="516"/>
      <c r="W76" s="516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</row>
    <row r="77" s="129" customFormat="true" ht="22.5" hidden="false" customHeight="false" outlineLevel="0" collapsed="false">
      <c r="A77" s="289" t="n">
        <v>1</v>
      </c>
      <c r="B77" s="290"/>
      <c r="C77" s="290"/>
      <c r="D77" s="290"/>
      <c r="E77" s="291"/>
      <c r="F77" s="289"/>
      <c r="G77" s="289"/>
      <c r="H77" s="289"/>
      <c r="I77" s="267"/>
      <c r="J77" s="292"/>
      <c r="K77" s="292"/>
      <c r="L77" s="299" t="e">
        <f aca="false">mergeValue()</f>
        <v>#VALUE!</v>
      </c>
      <c r="M77" s="520" t="s">
        <v>124</v>
      </c>
      <c r="N77" s="521"/>
      <c r="O77" s="522"/>
      <c r="P77" s="522"/>
      <c r="Q77" s="522"/>
      <c r="R77" s="522"/>
      <c r="S77" s="522"/>
      <c r="T77" s="522"/>
      <c r="U77" s="522"/>
      <c r="V77" s="522"/>
      <c r="W77" s="297" t="s">
        <v>172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false" outlineLevel="0" collapsed="false">
      <c r="A78" s="289"/>
      <c r="B78" s="289" t="n">
        <v>1</v>
      </c>
      <c r="C78" s="290"/>
      <c r="D78" s="290"/>
      <c r="E78" s="289"/>
      <c r="F78" s="289"/>
      <c r="G78" s="289"/>
      <c r="H78" s="289"/>
      <c r="I78" s="152"/>
      <c r="J78" s="298"/>
      <c r="L78" s="299" t="e">
        <f aca="false">mergeValue() &amp;"."&amp;mergeValue()</f>
        <v>#VALUE!</v>
      </c>
      <c r="M78" s="300" t="s">
        <v>96</v>
      </c>
      <c r="N78" s="301"/>
      <c r="O78" s="522"/>
      <c r="P78" s="522"/>
      <c r="Q78" s="522"/>
      <c r="R78" s="522"/>
      <c r="S78" s="522"/>
      <c r="T78" s="522"/>
      <c r="U78" s="522"/>
      <c r="V78" s="522"/>
      <c r="W78" s="254" t="s">
        <v>189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false" outlineLevel="0" collapsed="false">
      <c r="A79" s="289"/>
      <c r="B79" s="289"/>
      <c r="C79" s="289" t="n">
        <v>1</v>
      </c>
      <c r="D79" s="290"/>
      <c r="E79" s="289"/>
      <c r="F79" s="289"/>
      <c r="G79" s="289"/>
      <c r="H79" s="289"/>
      <c r="I79" s="302"/>
      <c r="J79" s="298"/>
      <c r="K79" s="144"/>
      <c r="L79" s="299" t="e">
        <f aca="false">mergeValue() &amp;"."&amp;mergeValue()&amp;"."&amp;mergeValue()</f>
        <v>#VALUE!</v>
      </c>
      <c r="M79" s="303" t="s">
        <v>190</v>
      </c>
      <c r="N79" s="301"/>
      <c r="O79" s="522"/>
      <c r="P79" s="522"/>
      <c r="Q79" s="522"/>
      <c r="R79" s="522"/>
      <c r="S79" s="522"/>
      <c r="T79" s="522"/>
      <c r="U79" s="522"/>
      <c r="V79" s="522"/>
      <c r="W79" s="254" t="s">
        <v>191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false" outlineLevel="0" collapsed="false">
      <c r="A80" s="289"/>
      <c r="B80" s="289"/>
      <c r="C80" s="289"/>
      <c r="D80" s="289" t="n">
        <v>1</v>
      </c>
      <c r="E80" s="289"/>
      <c r="F80" s="289"/>
      <c r="G80" s="289"/>
      <c r="H80" s="289"/>
      <c r="I80" s="143"/>
      <c r="J80" s="298"/>
      <c r="K80" s="144"/>
      <c r="L80" s="299" t="e">
        <f aca="false">mergeValue() &amp;"."&amp;mergeValue()&amp;"."&amp;mergeValue()&amp;"."&amp;mergeValue()</f>
        <v>#VALUE!</v>
      </c>
      <c r="M80" s="304" t="s">
        <v>173</v>
      </c>
      <c r="N80" s="301"/>
      <c r="O80" s="235"/>
      <c r="P80" s="235"/>
      <c r="Q80" s="235"/>
      <c r="R80" s="235"/>
      <c r="S80" s="235"/>
      <c r="T80" s="235"/>
      <c r="U80" s="235"/>
      <c r="V80" s="235"/>
      <c r="W80" s="254" t="s">
        <v>174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false" outlineLevel="0" collapsed="false">
      <c r="A81" s="289"/>
      <c r="B81" s="289"/>
      <c r="C81" s="289"/>
      <c r="D81" s="289"/>
      <c r="E81" s="289" t="n">
        <v>1</v>
      </c>
      <c r="F81" s="289"/>
      <c r="G81" s="289"/>
      <c r="H81" s="289"/>
      <c r="I81" s="143"/>
      <c r="J81" s="143"/>
      <c r="K81" s="144"/>
      <c r="L81" s="299" t="e">
        <f aca="false">mergeValue() &amp;"."&amp;mergeValue()&amp;"."&amp;mergeValue()&amp;"."&amp;mergeValue()&amp;"."&amp;mergeValue()</f>
        <v>#VALUE!</v>
      </c>
      <c r="M81" s="305" t="s">
        <v>175</v>
      </c>
      <c r="N81" s="254"/>
      <c r="O81" s="306"/>
      <c r="P81" s="306"/>
      <c r="Q81" s="306"/>
      <c r="R81" s="306"/>
      <c r="S81" s="306"/>
      <c r="T81" s="306"/>
      <c r="U81" s="306"/>
      <c r="V81" s="306"/>
      <c r="W81" s="254" t="s">
        <v>177</v>
      </c>
      <c r="X81" s="134"/>
      <c r="Y81" s="131" t="e">
        <f aca="false">strCheckUnique(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289"/>
      <c r="B82" s="289"/>
      <c r="C82" s="289"/>
      <c r="D82" s="289"/>
      <c r="E82" s="289"/>
      <c r="F82" s="290" t="n">
        <v>1</v>
      </c>
      <c r="G82" s="290"/>
      <c r="H82" s="290"/>
      <c r="I82" s="143"/>
      <c r="J82" s="143"/>
      <c r="K82" s="302"/>
      <c r="L82" s="299" t="e">
        <f aca="false">mergeValue() &amp;"."&amp;mergeValue()&amp;"."&amp;mergeValue()&amp;"."&amp;mergeValue()&amp;"."&amp;mergeValue()&amp;"."&amp;mergeValue()</f>
        <v>#VALUE!</v>
      </c>
      <c r="M82" s="307"/>
      <c r="N82" s="317"/>
      <c r="O82" s="309"/>
      <c r="P82" s="309"/>
      <c r="Q82" s="309"/>
      <c r="R82" s="310"/>
      <c r="S82" s="311" t="s">
        <v>78</v>
      </c>
      <c r="T82" s="310"/>
      <c r="U82" s="311" t="s">
        <v>44</v>
      </c>
      <c r="V82" s="312"/>
      <c r="W82" s="313" t="s">
        <v>178</v>
      </c>
      <c r="X82" s="134" t="e">
        <f aca="false">strCheckDate()</f>
        <v>#VALUE!</v>
      </c>
      <c r="Y82" s="131"/>
      <c r="Z82" s="131" t="str">
        <f aca="false">IF(M82="","",M82 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289"/>
      <c r="B83" s="289"/>
      <c r="C83" s="289"/>
      <c r="D83" s="289"/>
      <c r="E83" s="289"/>
      <c r="F83" s="290"/>
      <c r="G83" s="290"/>
      <c r="H83" s="290"/>
      <c r="I83" s="143"/>
      <c r="J83" s="143"/>
      <c r="K83" s="302"/>
      <c r="L83" s="315"/>
      <c r="M83" s="316"/>
      <c r="N83" s="317"/>
      <c r="O83" s="317"/>
      <c r="P83" s="318"/>
      <c r="Q83" s="319" t="str">
        <f aca="false">R82 &amp; "-" &amp; T82</f>
        <v>-</v>
      </c>
      <c r="R83" s="310"/>
      <c r="S83" s="311"/>
      <c r="T83" s="310"/>
      <c r="U83" s="311"/>
      <c r="V83" s="312"/>
      <c r="W83" s="313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289"/>
      <c r="B84" s="289"/>
      <c r="C84" s="289"/>
      <c r="D84" s="289"/>
      <c r="E84" s="289"/>
      <c r="F84" s="290"/>
      <c r="G84" s="290"/>
      <c r="H84" s="290"/>
      <c r="I84" s="143"/>
      <c r="J84" s="143"/>
      <c r="K84" s="292"/>
      <c r="L84" s="320"/>
      <c r="M84" s="321" t="s">
        <v>179</v>
      </c>
      <c r="N84" s="327"/>
      <c r="O84" s="323"/>
      <c r="P84" s="323"/>
      <c r="Q84" s="323"/>
      <c r="R84" s="322"/>
      <c r="S84" s="167"/>
      <c r="T84" s="167"/>
      <c r="U84" s="167"/>
      <c r="V84" s="324"/>
      <c r="W84" s="313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</row>
    <row r="85" customFormat="false" ht="14.25" hidden="false" customHeight="false" outlineLevel="0" collapsed="false">
      <c r="A85" s="289"/>
      <c r="B85" s="289"/>
      <c r="C85" s="289"/>
      <c r="D85" s="289"/>
      <c r="E85" s="290"/>
      <c r="F85" s="289"/>
      <c r="G85" s="289"/>
      <c r="H85" s="289"/>
      <c r="I85" s="143"/>
      <c r="J85" s="326"/>
      <c r="K85" s="292"/>
      <c r="L85" s="320"/>
      <c r="M85" s="327" t="s">
        <v>182</v>
      </c>
      <c r="N85" s="328"/>
      <c r="O85" s="323"/>
      <c r="P85" s="323"/>
      <c r="Q85" s="323"/>
      <c r="R85" s="322"/>
      <c r="S85" s="167"/>
      <c r="T85" s="167"/>
      <c r="U85" s="322"/>
      <c r="V85" s="167"/>
      <c r="W85" s="324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</row>
    <row r="86" customFormat="false" ht="14.25" hidden="false" customHeight="false" outlineLevel="0" collapsed="false">
      <c r="A86" s="289"/>
      <c r="B86" s="289"/>
      <c r="C86" s="289"/>
      <c r="D86" s="290"/>
      <c r="E86" s="183"/>
      <c r="F86" s="289"/>
      <c r="G86" s="289"/>
      <c r="H86" s="289"/>
      <c r="I86" s="292"/>
      <c r="J86" s="326"/>
      <c r="K86" s="292"/>
      <c r="L86" s="320"/>
      <c r="M86" s="328" t="s">
        <v>183</v>
      </c>
      <c r="N86" s="340"/>
      <c r="O86" s="323"/>
      <c r="P86" s="323"/>
      <c r="Q86" s="323"/>
      <c r="R86" s="322"/>
      <c r="S86" s="167"/>
      <c r="T86" s="167"/>
      <c r="U86" s="322"/>
      <c r="V86" s="167"/>
      <c r="W86" s="324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</row>
    <row r="87" customFormat="false" ht="14.25" hidden="false" customHeight="false" outlineLevel="0" collapsed="false">
      <c r="A87" s="289"/>
      <c r="B87" s="289"/>
      <c r="C87" s="290"/>
      <c r="D87" s="290"/>
      <c r="E87" s="183"/>
      <c r="F87" s="289"/>
      <c r="G87" s="289"/>
      <c r="H87" s="289"/>
      <c r="I87" s="292"/>
      <c r="J87" s="326"/>
      <c r="K87" s="292"/>
      <c r="L87" s="320"/>
      <c r="M87" s="340" t="s">
        <v>192</v>
      </c>
      <c r="N87" s="340"/>
      <c r="O87" s="340"/>
      <c r="P87" s="340"/>
      <c r="Q87" s="340"/>
      <c r="R87" s="322"/>
      <c r="S87" s="167"/>
      <c r="T87" s="167"/>
      <c r="U87" s="322"/>
      <c r="V87" s="167"/>
      <c r="W87" s="324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</row>
    <row r="88" customFormat="false" ht="14.25" hidden="false" customHeight="false" outlineLevel="0" collapsed="false">
      <c r="A88" s="289"/>
      <c r="B88" s="290"/>
      <c r="C88" s="183"/>
      <c r="D88" s="183"/>
      <c r="E88" s="183"/>
      <c r="F88" s="289"/>
      <c r="G88" s="289"/>
      <c r="H88" s="289"/>
      <c r="I88" s="292"/>
      <c r="J88" s="326"/>
      <c r="K88" s="292"/>
      <c r="L88" s="320"/>
      <c r="M88" s="179" t="s">
        <v>119</v>
      </c>
      <c r="N88" s="340"/>
      <c r="O88" s="340"/>
      <c r="P88" s="340"/>
      <c r="Q88" s="340"/>
      <c r="R88" s="322"/>
      <c r="S88" s="167"/>
      <c r="T88" s="167"/>
      <c r="U88" s="322"/>
      <c r="V88" s="167"/>
      <c r="W88" s="324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</row>
    <row r="89" customFormat="false" ht="14.25" hidden="false" customHeight="false" outlineLevel="0" collapsed="false">
      <c r="A89" s="290"/>
      <c r="B89" s="325"/>
      <c r="C89" s="325"/>
      <c r="D89" s="325"/>
      <c r="E89" s="341"/>
      <c r="F89" s="325"/>
      <c r="G89" s="289"/>
      <c r="H89" s="289"/>
      <c r="I89" s="152"/>
      <c r="J89" s="326"/>
      <c r="K89" s="302"/>
      <c r="L89" s="320"/>
      <c r="M89" s="337" t="s">
        <v>193</v>
      </c>
      <c r="N89" s="340"/>
      <c r="O89" s="340"/>
      <c r="P89" s="340"/>
      <c r="Q89" s="340"/>
      <c r="R89" s="322"/>
      <c r="S89" s="167"/>
      <c r="T89" s="167"/>
      <c r="U89" s="322"/>
      <c r="V89" s="167"/>
      <c r="W89" s="324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</row>
    <row r="90" s="500" customFormat="true" ht="17.1" hidden="true" customHeight="true" outlineLevel="0" collapsed="false">
      <c r="G90" s="500" t="s">
        <v>955</v>
      </c>
      <c r="I90" s="500" t="s">
        <v>105</v>
      </c>
    </row>
    <row r="91" customFormat="false" ht="17.1" hidden="true" customHeight="true" outlineLevel="0" collapsed="false">
      <c r="X91" s="516"/>
      <c r="Y91" s="2"/>
      <c r="Z91" s="2"/>
    </row>
    <row r="92" customFormat="false" ht="16.5" hidden="true" customHeight="true" outlineLevel="0" collapsed="false">
      <c r="G92" s="292"/>
      <c r="H92" s="292"/>
      <c r="I92" s="292"/>
      <c r="J92" s="292"/>
      <c r="K92" s="292"/>
      <c r="L92" s="524" t="s">
        <v>101</v>
      </c>
      <c r="M92" s="525" t="s">
        <v>124</v>
      </c>
      <c r="N92" s="400"/>
      <c r="O92" s="522"/>
      <c r="P92" s="522"/>
      <c r="Q92" s="522"/>
      <c r="R92" s="522"/>
      <c r="S92" s="522"/>
      <c r="T92" s="522"/>
      <c r="U92" s="522"/>
      <c r="V92" s="522"/>
      <c r="W92" s="522"/>
      <c r="X92" s="522"/>
      <c r="Y92" s="522"/>
      <c r="Z92" s="522"/>
      <c r="AA92" s="522"/>
      <c r="AB92" s="526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</row>
    <row r="93" s="129" customFormat="true" ht="15" hidden="true" customHeight="true" outlineLevel="0" collapsed="false">
      <c r="G93" s="392"/>
      <c r="H93" s="152"/>
      <c r="I93" s="152"/>
      <c r="J93" s="298"/>
      <c r="L93" s="527" t="s">
        <v>215</v>
      </c>
      <c r="M93" s="528" t="s">
        <v>96</v>
      </c>
      <c r="N93" s="529"/>
      <c r="O93" s="522"/>
      <c r="P93" s="522"/>
      <c r="Q93" s="522"/>
      <c r="R93" s="522"/>
      <c r="S93" s="522"/>
      <c r="T93" s="522"/>
      <c r="U93" s="522"/>
      <c r="V93" s="522"/>
      <c r="W93" s="522"/>
      <c r="X93" s="522"/>
      <c r="Y93" s="522"/>
      <c r="Z93" s="522"/>
      <c r="AA93" s="522"/>
      <c r="AB93" s="526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392"/>
      <c r="H94" s="152"/>
      <c r="I94" s="152"/>
      <c r="J94" s="298"/>
      <c r="L94" s="527" t="s">
        <v>217</v>
      </c>
      <c r="M94" s="530" t="s">
        <v>961</v>
      </c>
      <c r="N94" s="531"/>
      <c r="O94" s="522"/>
      <c r="P94" s="522"/>
      <c r="Q94" s="522"/>
      <c r="R94" s="522"/>
      <c r="S94" s="522"/>
      <c r="T94" s="522"/>
      <c r="U94" s="522"/>
      <c r="V94" s="522"/>
      <c r="W94" s="522"/>
      <c r="X94" s="522"/>
      <c r="Y94" s="522"/>
      <c r="Z94" s="522"/>
      <c r="AA94" s="522"/>
      <c r="AB94" s="526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392"/>
      <c r="H95" s="152"/>
      <c r="I95" s="152"/>
      <c r="J95" s="298"/>
      <c r="L95" s="527" t="s">
        <v>962</v>
      </c>
      <c r="M95" s="532" t="s">
        <v>963</v>
      </c>
      <c r="N95" s="533"/>
      <c r="O95" s="522"/>
      <c r="P95" s="522"/>
      <c r="Q95" s="522"/>
      <c r="R95" s="522"/>
      <c r="S95" s="522"/>
      <c r="T95" s="522"/>
      <c r="U95" s="522"/>
      <c r="V95" s="522"/>
      <c r="W95" s="522"/>
      <c r="X95" s="522"/>
      <c r="Y95" s="522"/>
      <c r="Z95" s="522"/>
      <c r="AA95" s="522"/>
      <c r="AB95" s="526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292"/>
      <c r="H96" s="152"/>
      <c r="I96" s="534"/>
      <c r="J96" s="298"/>
      <c r="L96" s="527"/>
      <c r="M96" s="305"/>
      <c r="N96" s="374"/>
      <c r="O96" s="535"/>
      <c r="P96" s="536"/>
      <c r="Q96" s="536"/>
      <c r="R96" s="536"/>
      <c r="S96" s="536"/>
      <c r="T96" s="536"/>
      <c r="U96" s="536"/>
      <c r="V96" s="536"/>
      <c r="W96" s="536"/>
      <c r="X96" s="536"/>
      <c r="Y96" s="536"/>
      <c r="Z96" s="536"/>
      <c r="AA96" s="537"/>
      <c r="AB96" s="538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39"/>
      <c r="H97" s="152"/>
      <c r="I97" s="366"/>
      <c r="J97" s="540"/>
      <c r="K97" s="541"/>
      <c r="L97" s="527" t="s">
        <v>964</v>
      </c>
      <c r="M97" s="542" t="s">
        <v>175</v>
      </c>
      <c r="N97" s="543"/>
      <c r="O97" s="544"/>
      <c r="P97" s="544"/>
      <c r="Q97" s="544"/>
      <c r="R97" s="544"/>
      <c r="S97" s="544"/>
      <c r="T97" s="544"/>
      <c r="U97" s="544"/>
      <c r="V97" s="544"/>
      <c r="W97" s="544"/>
      <c r="X97" s="544"/>
      <c r="Y97" s="544"/>
      <c r="Z97" s="544"/>
      <c r="AA97" s="544"/>
      <c r="AB97" s="526"/>
      <c r="AC97" s="134"/>
      <c r="AD97" s="131" t="e">
        <f aca="false">strCheckUnique(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39"/>
      <c r="H98" s="152" t="n">
        <v>1</v>
      </c>
      <c r="I98" s="366"/>
      <c r="J98" s="367"/>
      <c r="K98" s="541"/>
      <c r="L98" s="315"/>
      <c r="M98" s="545"/>
      <c r="N98" s="316"/>
      <c r="O98" s="309"/>
      <c r="P98" s="546"/>
      <c r="Q98" s="546"/>
      <c r="R98" s="546"/>
      <c r="S98" s="546"/>
      <c r="T98" s="546"/>
      <c r="U98" s="546"/>
      <c r="V98" s="319" t="str">
        <f aca="false">W98 &amp; "-" &amp; Y98</f>
        <v>-</v>
      </c>
      <c r="W98" s="547"/>
      <c r="X98" s="311" t="s">
        <v>78</v>
      </c>
      <c r="Y98" s="547"/>
      <c r="Z98" s="548" t="s">
        <v>44</v>
      </c>
      <c r="AA98" s="221"/>
      <c r="AB98" s="526"/>
      <c r="AC98" s="134" t="e">
        <f aca="false">strCheckDate()</f>
        <v>#VALUE!</v>
      </c>
      <c r="AD98" s="131"/>
      <c r="AE98" s="131" t="str">
        <f aca="false">IF(M98="","",M98 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39"/>
      <c r="H99" s="152"/>
      <c r="I99" s="366"/>
      <c r="J99" s="367"/>
      <c r="K99" s="541"/>
      <c r="L99" s="315"/>
      <c r="M99" s="316"/>
      <c r="N99" s="316"/>
      <c r="O99" s="309"/>
      <c r="P99" s="546"/>
      <c r="Q99" s="546"/>
      <c r="R99" s="546"/>
      <c r="S99" s="546"/>
      <c r="T99" s="546"/>
      <c r="U99" s="319"/>
      <c r="V99" s="319"/>
      <c r="W99" s="547"/>
      <c r="X99" s="311"/>
      <c r="Y99" s="547"/>
      <c r="Z99" s="548"/>
      <c r="AA99" s="221"/>
      <c r="AB99" s="549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39"/>
      <c r="H100" s="152"/>
      <c r="I100" s="366"/>
      <c r="J100" s="367"/>
      <c r="K100" s="541"/>
      <c r="L100" s="550"/>
      <c r="M100" s="551"/>
      <c r="N100" s="552"/>
      <c r="O100" s="309"/>
      <c r="P100" s="546"/>
      <c r="Q100" s="546"/>
      <c r="R100" s="546"/>
      <c r="S100" s="546"/>
      <c r="T100" s="546"/>
      <c r="U100" s="546"/>
      <c r="V100" s="319" t="str">
        <f aca="false">W100 &amp; "-" &amp; Y100</f>
        <v>-</v>
      </c>
      <c r="W100" s="547"/>
      <c r="X100" s="311" t="s">
        <v>78</v>
      </c>
      <c r="Y100" s="547"/>
      <c r="Z100" s="548" t="s">
        <v>44</v>
      </c>
      <c r="AA100" s="553"/>
      <c r="AB100" s="324"/>
      <c r="AC100" s="134" t="e">
        <f aca="false">strCheckDate(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39"/>
      <c r="H101" s="152"/>
      <c r="I101" s="366"/>
      <c r="J101" s="367"/>
      <c r="K101" s="541"/>
      <c r="L101" s="554"/>
      <c r="M101" s="555"/>
      <c r="N101" s="556"/>
      <c r="O101" s="309"/>
      <c r="P101" s="546"/>
      <c r="Q101" s="546"/>
      <c r="R101" s="546"/>
      <c r="S101" s="546"/>
      <c r="T101" s="546"/>
      <c r="U101" s="319"/>
      <c r="V101" s="319"/>
      <c r="W101" s="547"/>
      <c r="X101" s="311"/>
      <c r="Y101" s="547"/>
      <c r="Z101" s="548"/>
      <c r="AA101" s="553"/>
      <c r="AB101" s="557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39"/>
      <c r="H102" s="152"/>
      <c r="I102" s="366"/>
      <c r="J102" s="367"/>
      <c r="K102" s="541"/>
      <c r="L102" s="558"/>
      <c r="M102" s="559" t="s">
        <v>965</v>
      </c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7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39"/>
      <c r="H103" s="292"/>
      <c r="I103" s="366"/>
      <c r="J103" s="540"/>
      <c r="K103" s="292"/>
      <c r="L103" s="558"/>
      <c r="M103" s="560" t="s">
        <v>966</v>
      </c>
      <c r="N103" s="560"/>
      <c r="O103" s="560"/>
      <c r="P103" s="560"/>
      <c r="Q103" s="560"/>
      <c r="R103" s="560"/>
      <c r="S103" s="560"/>
      <c r="T103" s="560"/>
      <c r="U103" s="560"/>
      <c r="V103" s="560"/>
      <c r="W103" s="560"/>
      <c r="X103" s="560"/>
      <c r="Y103" s="560"/>
      <c r="Z103" s="561"/>
      <c r="AA103" s="561"/>
      <c r="AB103" s="557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</row>
    <row r="104" customFormat="false" ht="15" hidden="true" customHeight="true" outlineLevel="0" collapsed="false">
      <c r="G104" s="292"/>
      <c r="H104" s="292"/>
      <c r="I104" s="534"/>
      <c r="J104" s="326"/>
      <c r="K104" s="292"/>
      <c r="L104" s="320"/>
      <c r="M104" s="321" t="s">
        <v>182</v>
      </c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562"/>
      <c r="AA104" s="562"/>
      <c r="AB104" s="557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</row>
    <row r="105" customFormat="false" ht="15" hidden="true" customHeight="true" outlineLevel="0" collapsed="false">
      <c r="G105" s="392"/>
      <c r="H105" s="292"/>
      <c r="I105" s="292"/>
      <c r="J105" s="326"/>
      <c r="K105" s="292"/>
      <c r="L105" s="320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563"/>
      <c r="AA105" s="563"/>
      <c r="AB105" s="557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</row>
    <row r="106" customFormat="false" ht="15" hidden="true" customHeight="true" outlineLevel="0" collapsed="false">
      <c r="G106" s="392"/>
      <c r="H106" s="292"/>
      <c r="I106" s="292"/>
      <c r="J106" s="326"/>
      <c r="K106" s="292"/>
      <c r="L106" s="320"/>
      <c r="M106" s="328" t="s">
        <v>967</v>
      </c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564"/>
      <c r="AA106" s="564"/>
      <c r="AB106" s="557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</row>
    <row r="107" customFormat="false" ht="15" hidden="true" customHeight="true" outlineLevel="0" collapsed="false">
      <c r="G107" s="392"/>
      <c r="H107" s="292"/>
      <c r="I107" s="292"/>
      <c r="J107" s="326"/>
      <c r="K107" s="292"/>
      <c r="L107" s="320"/>
      <c r="M107" s="340" t="s">
        <v>968</v>
      </c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32"/>
      <c r="AA107" s="332"/>
      <c r="AB107" s="557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</row>
    <row r="108" customFormat="false" ht="15" hidden="true" customHeight="true" outlineLevel="0" collapsed="false">
      <c r="G108" s="392"/>
      <c r="H108" s="292"/>
      <c r="I108" s="292"/>
      <c r="J108" s="326"/>
      <c r="K108" s="292"/>
      <c r="L108" s="320"/>
      <c r="M108" s="179" t="s">
        <v>119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65"/>
      <c r="AA108" s="565"/>
      <c r="AB108" s="557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</row>
    <row r="109" s="129" customFormat="true" ht="15" hidden="true" customHeight="true" outlineLevel="0" collapsed="false">
      <c r="G109" s="539"/>
      <c r="H109" s="152"/>
      <c r="I109" s="292"/>
      <c r="J109" s="326"/>
      <c r="K109" s="326"/>
      <c r="L109" s="315"/>
      <c r="M109" s="551"/>
      <c r="N109" s="552"/>
      <c r="O109" s="309"/>
      <c r="P109" s="546"/>
      <c r="Q109" s="546"/>
      <c r="R109" s="546"/>
      <c r="S109" s="546"/>
      <c r="T109" s="546"/>
      <c r="U109" s="546"/>
      <c r="V109" s="546"/>
      <c r="W109" s="547"/>
      <c r="X109" s="311" t="s">
        <v>78</v>
      </c>
      <c r="Y109" s="547"/>
      <c r="Z109" s="566" t="s">
        <v>44</v>
      </c>
      <c r="AA109" s="221"/>
      <c r="AB109" s="567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0" customFormat="true" ht="17.1" hidden="true" customHeight="true" outlineLevel="0" collapsed="false">
      <c r="G112" s="500" t="s">
        <v>955</v>
      </c>
      <c r="I112" s="500" t="s">
        <v>106</v>
      </c>
    </row>
    <row r="113" customFormat="false" ht="17.1" hidden="true" customHeight="true" outlineLevel="0" collapsed="false">
      <c r="T113" s="516"/>
    </row>
    <row r="114" customFormat="false" ht="16.5" hidden="true" customHeight="true" outlineLevel="0" collapsed="false">
      <c r="G114" s="292"/>
      <c r="H114" s="292"/>
      <c r="I114" s="292"/>
      <c r="J114" s="292"/>
      <c r="K114" s="292"/>
      <c r="L114" s="524" t="s">
        <v>101</v>
      </c>
      <c r="M114" s="525" t="s">
        <v>124</v>
      </c>
      <c r="N114" s="400"/>
      <c r="O114" s="522"/>
      <c r="P114" s="522"/>
      <c r="Q114" s="522"/>
      <c r="R114" s="522"/>
      <c r="S114" s="522"/>
      <c r="T114" s="522"/>
      <c r="U114" s="522"/>
      <c r="V114" s="522"/>
      <c r="W114" s="526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</row>
    <row r="115" s="129" customFormat="true" ht="15" hidden="true" customHeight="true" outlineLevel="0" collapsed="false">
      <c r="G115" s="392"/>
      <c r="H115" s="568"/>
      <c r="I115" s="568"/>
      <c r="J115" s="298"/>
      <c r="L115" s="527" t="s">
        <v>215</v>
      </c>
      <c r="M115" s="300" t="s">
        <v>96</v>
      </c>
      <c r="N115" s="529"/>
      <c r="O115" s="522"/>
      <c r="P115" s="522"/>
      <c r="Q115" s="522"/>
      <c r="R115" s="522"/>
      <c r="S115" s="522"/>
      <c r="T115" s="522"/>
      <c r="U115" s="522"/>
      <c r="V115" s="522"/>
      <c r="W115" s="52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392"/>
      <c r="H116" s="568"/>
      <c r="I116" s="568"/>
      <c r="J116" s="298"/>
      <c r="L116" s="527" t="s">
        <v>217</v>
      </c>
      <c r="M116" s="303" t="s">
        <v>961</v>
      </c>
      <c r="N116" s="531"/>
      <c r="O116" s="522"/>
      <c r="P116" s="522"/>
      <c r="Q116" s="522"/>
      <c r="R116" s="522"/>
      <c r="S116" s="522"/>
      <c r="T116" s="522"/>
      <c r="U116" s="522"/>
      <c r="V116" s="522"/>
      <c r="W116" s="52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392"/>
      <c r="H117" s="568"/>
      <c r="I117" s="568"/>
      <c r="J117" s="298"/>
      <c r="L117" s="527" t="s">
        <v>962</v>
      </c>
      <c r="M117" s="304" t="s">
        <v>963</v>
      </c>
      <c r="N117" s="533"/>
      <c r="O117" s="522"/>
      <c r="P117" s="522"/>
      <c r="Q117" s="522"/>
      <c r="R117" s="522"/>
      <c r="S117" s="522"/>
      <c r="T117" s="522"/>
      <c r="U117" s="522"/>
      <c r="V117" s="522"/>
      <c r="W117" s="52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292"/>
      <c r="H118" s="568"/>
      <c r="I118" s="366"/>
      <c r="J118" s="298"/>
      <c r="L118" s="527"/>
      <c r="M118" s="305"/>
      <c r="N118" s="374"/>
      <c r="O118" s="535"/>
      <c r="P118" s="536"/>
      <c r="Q118" s="536"/>
      <c r="R118" s="536"/>
      <c r="S118" s="536"/>
      <c r="T118" s="536"/>
      <c r="U118" s="536"/>
      <c r="V118" s="537"/>
      <c r="W118" s="538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39"/>
      <c r="H119" s="568"/>
      <c r="I119" s="366"/>
      <c r="J119" s="367"/>
      <c r="L119" s="527" t="s">
        <v>964</v>
      </c>
      <c r="M119" s="542" t="s">
        <v>175</v>
      </c>
      <c r="N119" s="543"/>
      <c r="O119" s="544"/>
      <c r="P119" s="544"/>
      <c r="Q119" s="544"/>
      <c r="R119" s="544"/>
      <c r="S119" s="544"/>
      <c r="T119" s="544"/>
      <c r="U119" s="544"/>
      <c r="V119" s="544"/>
      <c r="W119" s="526"/>
      <c r="X119" s="134"/>
      <c r="Y119" s="131" t="e">
        <f aca="false">strCheckUnique(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39"/>
      <c r="H120" s="568" t="n">
        <v>1</v>
      </c>
      <c r="I120" s="366"/>
      <c r="J120" s="367"/>
      <c r="K120" s="541"/>
      <c r="L120" s="315"/>
      <c r="M120" s="545"/>
      <c r="N120" s="316"/>
      <c r="O120" s="309"/>
      <c r="P120" s="309"/>
      <c r="Q120" s="309"/>
      <c r="R120" s="547"/>
      <c r="S120" s="311" t="s">
        <v>78</v>
      </c>
      <c r="T120" s="547"/>
      <c r="U120" s="548" t="s">
        <v>44</v>
      </c>
      <c r="V120" s="569"/>
      <c r="W120" s="526"/>
      <c r="X120" s="134" t="e">
        <f aca="false">strCheckDate()</f>
        <v>#VALUE!</v>
      </c>
      <c r="Y120" s="131"/>
      <c r="Z120" s="131" t="str">
        <f aca="false">IF(M120="","",M120 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39"/>
      <c r="H121" s="568"/>
      <c r="I121" s="366"/>
      <c r="J121" s="367"/>
      <c r="K121" s="541"/>
      <c r="L121" s="550"/>
      <c r="M121" s="316"/>
      <c r="N121" s="316"/>
      <c r="O121" s="316"/>
      <c r="P121" s="316"/>
      <c r="Q121" s="319" t="str">
        <f aca="false">R120 &amp; "-" &amp; T120</f>
        <v>-</v>
      </c>
      <c r="R121" s="547"/>
      <c r="S121" s="311"/>
      <c r="T121" s="547"/>
      <c r="U121" s="548"/>
      <c r="V121" s="569"/>
      <c r="W121" s="538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39"/>
      <c r="H122" s="292"/>
      <c r="I122" s="366"/>
      <c r="J122" s="367"/>
      <c r="K122" s="292"/>
      <c r="L122" s="320"/>
      <c r="M122" s="560" t="s">
        <v>966</v>
      </c>
      <c r="N122" s="560"/>
      <c r="O122" s="560"/>
      <c r="P122" s="560"/>
      <c r="Q122" s="560"/>
      <c r="R122" s="560"/>
      <c r="S122" s="560"/>
      <c r="T122" s="560"/>
      <c r="U122" s="561"/>
      <c r="V122" s="570"/>
      <c r="W122" s="324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</row>
    <row r="123" customFormat="false" ht="15" hidden="true" customHeight="true" outlineLevel="0" collapsed="false">
      <c r="G123" s="292"/>
      <c r="H123" s="292"/>
      <c r="I123" s="366"/>
      <c r="J123" s="326"/>
      <c r="K123" s="292"/>
      <c r="L123" s="320"/>
      <c r="M123" s="321" t="s">
        <v>182</v>
      </c>
      <c r="N123" s="321"/>
      <c r="O123" s="321"/>
      <c r="P123" s="321"/>
      <c r="Q123" s="321"/>
      <c r="R123" s="321"/>
      <c r="S123" s="321"/>
      <c r="T123" s="321"/>
      <c r="U123" s="562"/>
      <c r="V123" s="570"/>
      <c r="W123" s="557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</row>
    <row r="124" customFormat="false" ht="15" hidden="true" customHeight="true" outlineLevel="0" collapsed="false">
      <c r="G124" s="392"/>
      <c r="H124" s="292"/>
      <c r="I124" s="292"/>
      <c r="J124" s="326"/>
      <c r="K124" s="292"/>
      <c r="L124" s="320"/>
      <c r="M124" s="327"/>
      <c r="N124" s="327"/>
      <c r="O124" s="327"/>
      <c r="P124" s="327"/>
      <c r="Q124" s="327"/>
      <c r="R124" s="327"/>
      <c r="S124" s="327"/>
      <c r="T124" s="327"/>
      <c r="U124" s="563"/>
      <c r="V124" s="570"/>
      <c r="W124" s="557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</row>
    <row r="125" customFormat="false" ht="15" hidden="true" customHeight="true" outlineLevel="0" collapsed="false">
      <c r="G125" s="392"/>
      <c r="H125" s="292"/>
      <c r="I125" s="292"/>
      <c r="J125" s="326"/>
      <c r="K125" s="292"/>
      <c r="L125" s="320"/>
      <c r="M125" s="328" t="s">
        <v>967</v>
      </c>
      <c r="N125" s="328"/>
      <c r="O125" s="328"/>
      <c r="P125" s="328"/>
      <c r="Q125" s="328"/>
      <c r="R125" s="328"/>
      <c r="S125" s="328"/>
      <c r="T125" s="328"/>
      <c r="U125" s="564"/>
      <c r="V125" s="570"/>
      <c r="W125" s="557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</row>
    <row r="126" customFormat="false" ht="15" hidden="true" customHeight="true" outlineLevel="0" collapsed="false">
      <c r="G126" s="392"/>
      <c r="H126" s="292"/>
      <c r="I126" s="292"/>
      <c r="J126" s="326"/>
      <c r="K126" s="292"/>
      <c r="L126" s="320"/>
      <c r="M126" s="340" t="s">
        <v>968</v>
      </c>
      <c r="N126" s="340"/>
      <c r="O126" s="340"/>
      <c r="P126" s="340"/>
      <c r="Q126" s="340"/>
      <c r="R126" s="340"/>
      <c r="S126" s="340"/>
      <c r="T126" s="340"/>
      <c r="U126" s="332"/>
      <c r="V126" s="570"/>
      <c r="W126" s="557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</row>
    <row r="127" customFormat="false" ht="15" hidden="true" customHeight="true" outlineLevel="0" collapsed="false">
      <c r="G127" s="392"/>
      <c r="H127" s="292"/>
      <c r="I127" s="292"/>
      <c r="J127" s="326"/>
      <c r="K127" s="292"/>
      <c r="L127" s="320"/>
      <c r="M127" s="179" t="s">
        <v>119</v>
      </c>
      <c r="N127" s="179"/>
      <c r="O127" s="179"/>
      <c r="P127" s="179"/>
      <c r="Q127" s="179"/>
      <c r="R127" s="179"/>
      <c r="S127" s="179"/>
      <c r="T127" s="179"/>
      <c r="U127" s="565"/>
      <c r="V127" s="570"/>
      <c r="W127" s="557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</row>
    <row r="128" customFormat="false" ht="17.1" hidden="true" customHeight="true" outlineLevel="0" collapsed="false"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</row>
    <row r="129" s="500" customFormat="true" ht="17.1" hidden="true" customHeight="true" outlineLevel="0" collapsed="false">
      <c r="G129" s="500" t="s">
        <v>955</v>
      </c>
      <c r="I129" s="500" t="s">
        <v>107</v>
      </c>
      <c r="X129" s="523"/>
      <c r="Y129" s="523"/>
      <c r="Z129" s="523"/>
      <c r="AA129" s="523"/>
      <c r="AB129" s="523"/>
      <c r="AC129" s="523"/>
      <c r="AD129" s="523"/>
      <c r="AE129" s="523"/>
      <c r="AF129" s="523"/>
      <c r="AG129" s="523"/>
      <c r="AH129" s="523"/>
    </row>
    <row r="130" customFormat="false" ht="17.1" hidden="true" customHeight="true" outlineLevel="0" collapsed="false">
      <c r="T130" s="516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</row>
    <row r="131" customFormat="false" ht="16.5" hidden="true" customHeight="true" outlineLevel="0" collapsed="false">
      <c r="G131" s="292"/>
      <c r="H131" s="292"/>
      <c r="I131" s="292"/>
      <c r="J131" s="292"/>
      <c r="K131" s="292"/>
      <c r="L131" s="524" t="s">
        <v>101</v>
      </c>
      <c r="M131" s="525" t="s">
        <v>124</v>
      </c>
      <c r="N131" s="400"/>
      <c r="O131" s="522"/>
      <c r="P131" s="522"/>
      <c r="Q131" s="522"/>
      <c r="R131" s="522"/>
      <c r="S131" s="522"/>
      <c r="T131" s="522"/>
      <c r="U131" s="522"/>
      <c r="V131" s="522"/>
      <c r="W131" s="526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</row>
    <row r="132" s="129" customFormat="true" ht="15" hidden="true" customHeight="true" outlineLevel="0" collapsed="false">
      <c r="G132" s="392"/>
      <c r="H132" s="568"/>
      <c r="I132" s="568"/>
      <c r="J132" s="298"/>
      <c r="L132" s="527" t="s">
        <v>215</v>
      </c>
      <c r="M132" s="300" t="s">
        <v>96</v>
      </c>
      <c r="N132" s="529"/>
      <c r="O132" s="522"/>
      <c r="P132" s="522"/>
      <c r="Q132" s="522"/>
      <c r="R132" s="522"/>
      <c r="S132" s="522"/>
      <c r="T132" s="522"/>
      <c r="U132" s="522"/>
      <c r="V132" s="522"/>
      <c r="W132" s="52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392"/>
      <c r="H133" s="568"/>
      <c r="I133" s="568"/>
      <c r="J133" s="298"/>
      <c r="L133" s="527" t="s">
        <v>217</v>
      </c>
      <c r="M133" s="303" t="s">
        <v>961</v>
      </c>
      <c r="N133" s="531"/>
      <c r="O133" s="522"/>
      <c r="P133" s="522"/>
      <c r="Q133" s="522"/>
      <c r="R133" s="522"/>
      <c r="S133" s="522"/>
      <c r="T133" s="522"/>
      <c r="U133" s="522"/>
      <c r="V133" s="522"/>
      <c r="W133" s="52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392"/>
      <c r="H134" s="568"/>
      <c r="I134" s="568"/>
      <c r="J134" s="298"/>
      <c r="L134" s="527" t="s">
        <v>962</v>
      </c>
      <c r="M134" s="304" t="s">
        <v>963</v>
      </c>
      <c r="N134" s="533"/>
      <c r="O134" s="522"/>
      <c r="P134" s="522"/>
      <c r="Q134" s="522"/>
      <c r="R134" s="522"/>
      <c r="S134" s="522"/>
      <c r="T134" s="522"/>
      <c r="U134" s="522"/>
      <c r="V134" s="522"/>
      <c r="W134" s="52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292"/>
      <c r="H135" s="568"/>
      <c r="I135" s="366"/>
      <c r="J135" s="298"/>
      <c r="L135" s="527"/>
      <c r="M135" s="305"/>
      <c r="N135" s="374"/>
      <c r="O135" s="535"/>
      <c r="P135" s="536"/>
      <c r="Q135" s="536"/>
      <c r="R135" s="536"/>
      <c r="S135" s="536"/>
      <c r="T135" s="536"/>
      <c r="U135" s="536"/>
      <c r="V135" s="537"/>
      <c r="W135" s="538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39"/>
      <c r="H136" s="568"/>
      <c r="I136" s="366"/>
      <c r="J136" s="367"/>
      <c r="L136" s="527" t="s">
        <v>964</v>
      </c>
      <c r="M136" s="542" t="s">
        <v>175</v>
      </c>
      <c r="N136" s="543"/>
      <c r="O136" s="544"/>
      <c r="P136" s="544"/>
      <c r="Q136" s="544"/>
      <c r="R136" s="544"/>
      <c r="S136" s="544"/>
      <c r="T136" s="544"/>
      <c r="U136" s="544"/>
      <c r="V136" s="544"/>
      <c r="W136" s="526"/>
      <c r="X136" s="134"/>
      <c r="Y136" s="131" t="e">
        <f aca="false">strCheckUnique(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39"/>
      <c r="H137" s="568" t="n">
        <v>1</v>
      </c>
      <c r="I137" s="366"/>
      <c r="J137" s="367"/>
      <c r="K137" s="541"/>
      <c r="L137" s="315"/>
      <c r="M137" s="545"/>
      <c r="N137" s="316"/>
      <c r="O137" s="309"/>
      <c r="P137" s="309"/>
      <c r="Q137" s="309"/>
      <c r="R137" s="547"/>
      <c r="S137" s="311" t="s">
        <v>78</v>
      </c>
      <c r="T137" s="547"/>
      <c r="U137" s="548" t="s">
        <v>44</v>
      </c>
      <c r="V137" s="569"/>
      <c r="W137" s="526"/>
      <c r="X137" s="134" t="e">
        <f aca="false">strCheckDate()</f>
        <v>#VALUE!</v>
      </c>
      <c r="Y137" s="131"/>
      <c r="Z137" s="131" t="str">
        <f aca="false">IF(M137="","",M137 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39"/>
      <c r="H138" s="568"/>
      <c r="I138" s="366"/>
      <c r="J138" s="367"/>
      <c r="K138" s="541"/>
      <c r="L138" s="550"/>
      <c r="M138" s="316"/>
      <c r="N138" s="316"/>
      <c r="O138" s="316"/>
      <c r="P138" s="316"/>
      <c r="Q138" s="319" t="str">
        <f aca="false">R137 &amp; "-" &amp; T137</f>
        <v>-</v>
      </c>
      <c r="R138" s="547"/>
      <c r="S138" s="311"/>
      <c r="T138" s="547"/>
      <c r="U138" s="548"/>
      <c r="V138" s="569"/>
      <c r="W138" s="538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39"/>
      <c r="H139" s="292"/>
      <c r="I139" s="366"/>
      <c r="J139" s="367"/>
      <c r="K139" s="292"/>
      <c r="L139" s="320"/>
      <c r="M139" s="560" t="s">
        <v>966</v>
      </c>
      <c r="N139" s="560"/>
      <c r="O139" s="560"/>
      <c r="P139" s="560"/>
      <c r="Q139" s="560"/>
      <c r="R139" s="560"/>
      <c r="S139" s="560"/>
      <c r="T139" s="560"/>
      <c r="U139" s="561"/>
      <c r="V139" s="570"/>
      <c r="W139" s="324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</row>
    <row r="140" customFormat="false" ht="15" hidden="true" customHeight="true" outlineLevel="0" collapsed="false">
      <c r="G140" s="292"/>
      <c r="H140" s="292"/>
      <c r="I140" s="366"/>
      <c r="J140" s="326"/>
      <c r="K140" s="292"/>
      <c r="L140" s="320"/>
      <c r="M140" s="321" t="s">
        <v>182</v>
      </c>
      <c r="N140" s="321"/>
      <c r="O140" s="321"/>
      <c r="P140" s="321"/>
      <c r="Q140" s="321"/>
      <c r="R140" s="321"/>
      <c r="S140" s="321"/>
      <c r="T140" s="321"/>
      <c r="U140" s="562"/>
      <c r="V140" s="570"/>
      <c r="W140" s="557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</row>
    <row r="141" customFormat="false" ht="15" hidden="true" customHeight="true" outlineLevel="0" collapsed="false">
      <c r="G141" s="392"/>
      <c r="H141" s="292"/>
      <c r="I141" s="292"/>
      <c r="J141" s="326"/>
      <c r="K141" s="292"/>
      <c r="L141" s="320"/>
      <c r="M141" s="327"/>
      <c r="N141" s="327"/>
      <c r="O141" s="327"/>
      <c r="P141" s="327"/>
      <c r="Q141" s="327"/>
      <c r="R141" s="327"/>
      <c r="S141" s="327"/>
      <c r="T141" s="327"/>
      <c r="U141" s="563"/>
      <c r="V141" s="570"/>
      <c r="W141" s="557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</row>
    <row r="142" customFormat="false" ht="15" hidden="true" customHeight="true" outlineLevel="0" collapsed="false">
      <c r="G142" s="392"/>
      <c r="H142" s="292"/>
      <c r="I142" s="292"/>
      <c r="J142" s="326"/>
      <c r="K142" s="292"/>
      <c r="L142" s="320"/>
      <c r="M142" s="328" t="s">
        <v>967</v>
      </c>
      <c r="N142" s="328"/>
      <c r="O142" s="328"/>
      <c r="P142" s="328"/>
      <c r="Q142" s="328"/>
      <c r="R142" s="328"/>
      <c r="S142" s="328"/>
      <c r="T142" s="328"/>
      <c r="U142" s="564"/>
      <c r="V142" s="570"/>
      <c r="W142" s="557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</row>
    <row r="143" customFormat="false" ht="15" hidden="true" customHeight="true" outlineLevel="0" collapsed="false">
      <c r="G143" s="392"/>
      <c r="H143" s="292"/>
      <c r="I143" s="292"/>
      <c r="J143" s="326"/>
      <c r="K143" s="292"/>
      <c r="L143" s="320"/>
      <c r="M143" s="340" t="s">
        <v>968</v>
      </c>
      <c r="N143" s="340"/>
      <c r="O143" s="340"/>
      <c r="P143" s="340"/>
      <c r="Q143" s="340"/>
      <c r="R143" s="340"/>
      <c r="S143" s="340"/>
      <c r="T143" s="340"/>
      <c r="U143" s="332"/>
      <c r="V143" s="570"/>
      <c r="W143" s="557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</row>
    <row r="144" customFormat="false" ht="15" hidden="true" customHeight="true" outlineLevel="0" collapsed="false">
      <c r="G144" s="392"/>
      <c r="H144" s="292"/>
      <c r="I144" s="292"/>
      <c r="J144" s="326"/>
      <c r="K144" s="292"/>
      <c r="L144" s="320"/>
      <c r="M144" s="179" t="s">
        <v>119</v>
      </c>
      <c r="N144" s="179"/>
      <c r="O144" s="179"/>
      <c r="P144" s="179"/>
      <c r="Q144" s="179"/>
      <c r="R144" s="179"/>
      <c r="S144" s="179"/>
      <c r="T144" s="179"/>
      <c r="U144" s="565"/>
      <c r="V144" s="570"/>
      <c r="W144" s="557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</row>
    <row r="145" customFormat="false" ht="17.1" hidden="true" customHeight="true" outlineLevel="0" collapsed="false"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</row>
    <row r="146" s="500" customFormat="true" ht="17.1" hidden="true" customHeight="true" outlineLevel="0" collapsed="false">
      <c r="G146" s="500" t="s">
        <v>955</v>
      </c>
      <c r="I146" s="500" t="s">
        <v>130</v>
      </c>
      <c r="X146" s="523"/>
      <c r="Y146" s="523"/>
      <c r="Z146" s="523"/>
      <c r="AA146" s="523"/>
      <c r="AB146" s="523"/>
      <c r="AC146" s="523"/>
      <c r="AD146" s="523"/>
      <c r="AE146" s="523"/>
      <c r="AF146" s="523"/>
      <c r="AG146" s="523"/>
      <c r="AH146" s="523"/>
    </row>
    <row r="147" customFormat="false" ht="17.1" hidden="true" customHeight="true" outlineLevel="0" collapsed="false">
      <c r="T147" s="516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</row>
    <row r="148" customFormat="false" ht="16.5" hidden="true" customHeight="true" outlineLevel="0" collapsed="false">
      <c r="G148" s="292"/>
      <c r="H148" s="292"/>
      <c r="I148" s="292"/>
      <c r="J148" s="292"/>
      <c r="K148" s="292"/>
      <c r="L148" s="524" t="s">
        <v>101</v>
      </c>
      <c r="M148" s="525" t="s">
        <v>124</v>
      </c>
      <c r="N148" s="400"/>
      <c r="O148" s="522"/>
      <c r="P148" s="522"/>
      <c r="Q148" s="522"/>
      <c r="R148" s="522"/>
      <c r="S148" s="522"/>
      <c r="T148" s="522"/>
      <c r="U148" s="522"/>
      <c r="V148" s="522"/>
      <c r="W148" s="526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</row>
    <row r="149" s="129" customFormat="true" ht="15" hidden="true" customHeight="true" outlineLevel="0" collapsed="false">
      <c r="G149" s="392"/>
      <c r="H149" s="568"/>
      <c r="I149" s="568"/>
      <c r="J149" s="298"/>
      <c r="L149" s="527" t="s">
        <v>215</v>
      </c>
      <c r="M149" s="300" t="s">
        <v>96</v>
      </c>
      <c r="N149" s="529"/>
      <c r="O149" s="522"/>
      <c r="P149" s="522"/>
      <c r="Q149" s="522"/>
      <c r="R149" s="522"/>
      <c r="S149" s="522"/>
      <c r="T149" s="522"/>
      <c r="U149" s="522"/>
      <c r="V149" s="522"/>
      <c r="W149" s="52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392"/>
      <c r="H150" s="568"/>
      <c r="I150" s="568"/>
      <c r="J150" s="298"/>
      <c r="L150" s="527" t="s">
        <v>217</v>
      </c>
      <c r="M150" s="303" t="s">
        <v>961</v>
      </c>
      <c r="N150" s="531"/>
      <c r="O150" s="522"/>
      <c r="P150" s="522"/>
      <c r="Q150" s="522"/>
      <c r="R150" s="522"/>
      <c r="S150" s="522"/>
      <c r="T150" s="522"/>
      <c r="U150" s="522"/>
      <c r="V150" s="522"/>
      <c r="W150" s="52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392"/>
      <c r="H151" s="568"/>
      <c r="I151" s="568"/>
      <c r="J151" s="298"/>
      <c r="L151" s="527" t="s">
        <v>962</v>
      </c>
      <c r="M151" s="304" t="s">
        <v>963</v>
      </c>
      <c r="N151" s="533"/>
      <c r="O151" s="522"/>
      <c r="P151" s="522"/>
      <c r="Q151" s="522"/>
      <c r="R151" s="522"/>
      <c r="S151" s="522"/>
      <c r="T151" s="522"/>
      <c r="U151" s="522"/>
      <c r="V151" s="522"/>
      <c r="W151" s="52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292"/>
      <c r="H152" s="568"/>
      <c r="I152" s="366"/>
      <c r="J152" s="298"/>
      <c r="L152" s="527" t="s">
        <v>969</v>
      </c>
      <c r="M152" s="305" t="s">
        <v>970</v>
      </c>
      <c r="N152" s="374"/>
      <c r="O152" s="306"/>
      <c r="P152" s="306"/>
      <c r="Q152" s="306"/>
      <c r="R152" s="306"/>
      <c r="S152" s="306"/>
      <c r="T152" s="306"/>
      <c r="U152" s="306"/>
      <c r="V152" s="306"/>
      <c r="W152" s="52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39"/>
      <c r="H153" s="568"/>
      <c r="I153" s="366"/>
      <c r="J153" s="367"/>
      <c r="L153" s="527" t="s">
        <v>964</v>
      </c>
      <c r="M153" s="542" t="s">
        <v>175</v>
      </c>
      <c r="N153" s="543"/>
      <c r="O153" s="544"/>
      <c r="P153" s="544"/>
      <c r="Q153" s="544"/>
      <c r="R153" s="544"/>
      <c r="S153" s="544"/>
      <c r="T153" s="544"/>
      <c r="U153" s="544"/>
      <c r="V153" s="544"/>
      <c r="W153" s="526"/>
      <c r="X153" s="134"/>
      <c r="Y153" s="131" t="e">
        <f aca="false">strCheckUnique(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39"/>
      <c r="H154" s="568" t="n">
        <v>1</v>
      </c>
      <c r="I154" s="366"/>
      <c r="J154" s="367"/>
      <c r="K154" s="541"/>
      <c r="L154" s="315"/>
      <c r="M154" s="545"/>
      <c r="N154" s="316"/>
      <c r="O154" s="571"/>
      <c r="P154" s="309"/>
      <c r="Q154" s="309"/>
      <c r="R154" s="547"/>
      <c r="S154" s="311" t="s">
        <v>78</v>
      </c>
      <c r="T154" s="547"/>
      <c r="U154" s="548" t="s">
        <v>44</v>
      </c>
      <c r="V154" s="569"/>
      <c r="W154" s="526"/>
      <c r="X154" s="134" t="e">
        <f aca="false">strCheckDate()</f>
        <v>#VALUE!</v>
      </c>
      <c r="Y154" s="131"/>
      <c r="Z154" s="131" t="str">
        <f aca="false">IF(M154="","",M154 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39"/>
      <c r="H155" s="568"/>
      <c r="I155" s="366"/>
      <c r="J155" s="367"/>
      <c r="K155" s="541"/>
      <c r="L155" s="550"/>
      <c r="M155" s="316"/>
      <c r="N155" s="316"/>
      <c r="O155" s="316"/>
      <c r="P155" s="316"/>
      <c r="Q155" s="319" t="str">
        <f aca="false">R154 &amp; "-" &amp; T154</f>
        <v>-</v>
      </c>
      <c r="R155" s="547"/>
      <c r="S155" s="311"/>
      <c r="T155" s="547"/>
      <c r="U155" s="548"/>
      <c r="V155" s="569"/>
      <c r="W155" s="538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39"/>
      <c r="H156" s="292"/>
      <c r="I156" s="366"/>
      <c r="J156" s="367"/>
      <c r="K156" s="292"/>
      <c r="L156" s="320"/>
      <c r="M156" s="560" t="s">
        <v>966</v>
      </c>
      <c r="N156" s="560"/>
      <c r="O156" s="560"/>
      <c r="P156" s="560"/>
      <c r="Q156" s="560"/>
      <c r="R156" s="560"/>
      <c r="S156" s="560"/>
      <c r="T156" s="560"/>
      <c r="U156" s="561"/>
      <c r="V156" s="570"/>
      <c r="W156" s="324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</row>
    <row r="157" customFormat="false" ht="15" hidden="true" customHeight="true" outlineLevel="0" collapsed="false">
      <c r="G157" s="292"/>
      <c r="H157" s="292"/>
      <c r="I157" s="366"/>
      <c r="J157" s="326"/>
      <c r="K157" s="292"/>
      <c r="L157" s="320"/>
      <c r="M157" s="321" t="s">
        <v>182</v>
      </c>
      <c r="N157" s="321"/>
      <c r="O157" s="321"/>
      <c r="P157" s="321"/>
      <c r="Q157" s="321"/>
      <c r="R157" s="321"/>
      <c r="S157" s="321"/>
      <c r="T157" s="321"/>
      <c r="U157" s="562"/>
      <c r="V157" s="570"/>
      <c r="W157" s="557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</row>
    <row r="158" customFormat="false" ht="15" hidden="true" customHeight="true" outlineLevel="0" collapsed="false">
      <c r="G158" s="392"/>
      <c r="H158" s="292"/>
      <c r="I158" s="292"/>
      <c r="J158" s="326"/>
      <c r="K158" s="292"/>
      <c r="L158" s="320"/>
      <c r="M158" s="327" t="s">
        <v>971</v>
      </c>
      <c r="N158" s="327"/>
      <c r="O158" s="327"/>
      <c r="P158" s="327"/>
      <c r="Q158" s="327"/>
      <c r="R158" s="327"/>
      <c r="S158" s="327"/>
      <c r="T158" s="327"/>
      <c r="U158" s="563"/>
      <c r="V158" s="570"/>
      <c r="W158" s="557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</row>
    <row r="159" customFormat="false" ht="15" hidden="true" customHeight="true" outlineLevel="0" collapsed="false">
      <c r="G159" s="392"/>
      <c r="H159" s="292"/>
      <c r="I159" s="292"/>
      <c r="J159" s="326"/>
      <c r="K159" s="292"/>
      <c r="L159" s="320"/>
      <c r="M159" s="328" t="s">
        <v>967</v>
      </c>
      <c r="N159" s="328"/>
      <c r="O159" s="328"/>
      <c r="P159" s="328"/>
      <c r="Q159" s="328"/>
      <c r="R159" s="328"/>
      <c r="S159" s="328"/>
      <c r="T159" s="328"/>
      <c r="U159" s="564"/>
      <c r="V159" s="570"/>
      <c r="W159" s="557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</row>
    <row r="160" customFormat="false" ht="15" hidden="true" customHeight="true" outlineLevel="0" collapsed="false">
      <c r="G160" s="392"/>
      <c r="H160" s="292"/>
      <c r="I160" s="292"/>
      <c r="J160" s="326"/>
      <c r="K160" s="292"/>
      <c r="L160" s="320"/>
      <c r="M160" s="340" t="s">
        <v>968</v>
      </c>
      <c r="N160" s="340"/>
      <c r="O160" s="340"/>
      <c r="P160" s="340"/>
      <c r="Q160" s="340"/>
      <c r="R160" s="340"/>
      <c r="S160" s="340"/>
      <c r="T160" s="340"/>
      <c r="U160" s="332"/>
      <c r="V160" s="570"/>
      <c r="W160" s="557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</row>
    <row r="161" customFormat="false" ht="7.5" hidden="true" customHeight="true" outlineLevel="0" collapsed="false">
      <c r="G161" s="392"/>
      <c r="H161" s="292"/>
      <c r="I161" s="292"/>
      <c r="J161" s="326"/>
      <c r="K161" s="292"/>
      <c r="L161" s="320"/>
      <c r="M161" s="179" t="s">
        <v>119</v>
      </c>
      <c r="N161" s="179"/>
      <c r="O161" s="179"/>
      <c r="P161" s="179"/>
      <c r="Q161" s="179"/>
      <c r="R161" s="179"/>
      <c r="S161" s="179"/>
      <c r="T161" s="179"/>
      <c r="U161" s="565"/>
      <c r="V161" s="570"/>
      <c r="W161" s="557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</row>
    <row r="163" s="500" customFormat="true" ht="17.1" hidden="false" customHeight="true" outlineLevel="0" collapsed="false">
      <c r="A163" s="500" t="s">
        <v>955</v>
      </c>
      <c r="C163" s="500" t="s">
        <v>131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16"/>
      <c r="M165" s="516"/>
      <c r="N165" s="516"/>
      <c r="O165" s="516"/>
      <c r="P165" s="516"/>
      <c r="Q165" s="516"/>
      <c r="R165" s="516"/>
      <c r="S165" s="516"/>
      <c r="T165" s="516"/>
      <c r="U165" s="516"/>
      <c r="V165" s="516"/>
      <c r="W165" s="516"/>
      <c r="X165" s="516"/>
      <c r="Y165" s="516"/>
      <c r="Z165" s="516"/>
      <c r="AA165" s="516"/>
      <c r="AB165" s="516"/>
      <c r="AC165" s="516"/>
      <c r="AD165" s="516"/>
      <c r="AE165" s="516"/>
      <c r="AF165" s="516"/>
      <c r="AG165" s="516"/>
      <c r="AH165" s="516"/>
      <c r="AI165" s="516"/>
      <c r="AJ165" s="516"/>
      <c r="AK165" s="516"/>
      <c r="AL165" s="516"/>
      <c r="AM165" s="516"/>
    </row>
    <row r="166" s="129" customFormat="true" ht="22.5" hidden="false" customHeight="false" outlineLevel="0" collapsed="false">
      <c r="A166" s="289" t="n">
        <v>1</v>
      </c>
      <c r="B166" s="134"/>
      <c r="C166" s="134"/>
      <c r="D166" s="134"/>
      <c r="E166" s="134"/>
      <c r="F166" s="240"/>
      <c r="G166" s="240"/>
      <c r="H166" s="240"/>
      <c r="I166" s="268"/>
      <c r="J166" s="269"/>
      <c r="K166" s="269"/>
      <c r="L166" s="299" t="e">
        <f aca="false">mergeValue()</f>
        <v>#VALUE!</v>
      </c>
      <c r="M166" s="520" t="s">
        <v>124</v>
      </c>
      <c r="N166" s="572"/>
      <c r="O166" s="572"/>
      <c r="P166" s="572"/>
      <c r="Q166" s="572"/>
      <c r="R166" s="572"/>
      <c r="S166" s="572"/>
      <c r="T166" s="572"/>
      <c r="U166" s="572"/>
      <c r="V166" s="572"/>
      <c r="W166" s="572"/>
      <c r="X166" s="572"/>
      <c r="Y166" s="572"/>
      <c r="Z166" s="572"/>
      <c r="AA166" s="572"/>
      <c r="AB166" s="572"/>
      <c r="AC166" s="572"/>
      <c r="AD166" s="572"/>
      <c r="AE166" s="572"/>
      <c r="AF166" s="572"/>
      <c r="AG166" s="572"/>
      <c r="AH166" s="572"/>
      <c r="AI166" s="572"/>
      <c r="AJ166" s="572"/>
      <c r="AK166" s="572"/>
      <c r="AL166" s="572"/>
      <c r="AM166" s="361" t="s">
        <v>172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false" outlineLevel="0" collapsed="false">
      <c r="A167" s="289"/>
      <c r="B167" s="289" t="n">
        <v>1</v>
      </c>
      <c r="C167" s="134"/>
      <c r="D167" s="134"/>
      <c r="E167" s="134"/>
      <c r="F167" s="362"/>
      <c r="G167" s="135"/>
      <c r="H167" s="135"/>
      <c r="I167" s="363"/>
      <c r="J167" s="364"/>
      <c r="L167" s="299" t="e">
        <f aca="false">mergeValue() &amp;"."&amp;mergeValue()</f>
        <v>#VALUE!</v>
      </c>
      <c r="M167" s="300" t="s">
        <v>96</v>
      </c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  <c r="AA167" s="365"/>
      <c r="AB167" s="365"/>
      <c r="AC167" s="365"/>
      <c r="AD167" s="365"/>
      <c r="AE167" s="365"/>
      <c r="AF167" s="365"/>
      <c r="AG167" s="365"/>
      <c r="AH167" s="365"/>
      <c r="AI167" s="365"/>
      <c r="AJ167" s="365"/>
      <c r="AK167" s="365"/>
      <c r="AL167" s="365"/>
      <c r="AM167" s="260" t="s">
        <v>189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false" outlineLevel="0" collapsed="false">
      <c r="A168" s="289"/>
      <c r="B168" s="289"/>
      <c r="C168" s="289" t="n">
        <v>1</v>
      </c>
      <c r="D168" s="134"/>
      <c r="E168" s="134"/>
      <c r="F168" s="362"/>
      <c r="G168" s="135"/>
      <c r="H168" s="135"/>
      <c r="I168" s="363"/>
      <c r="J168" s="364"/>
      <c r="L168" s="299" t="e">
        <f aca="false">mergeValue() &amp;"."&amp;mergeValue()&amp;"."&amp;mergeValue()</f>
        <v>#VALUE!</v>
      </c>
      <c r="M168" s="303" t="s">
        <v>190</v>
      </c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  <c r="AA168" s="365"/>
      <c r="AB168" s="365"/>
      <c r="AC168" s="365"/>
      <c r="AD168" s="365"/>
      <c r="AE168" s="365"/>
      <c r="AF168" s="365"/>
      <c r="AG168" s="365"/>
      <c r="AH168" s="365"/>
      <c r="AI168" s="365"/>
      <c r="AJ168" s="365"/>
      <c r="AK168" s="365"/>
      <c r="AL168" s="365"/>
      <c r="AM168" s="260" t="s">
        <v>191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289"/>
      <c r="B169" s="289"/>
      <c r="C169" s="289"/>
      <c r="D169" s="289" t="n">
        <v>1</v>
      </c>
      <c r="E169" s="134"/>
      <c r="F169" s="362"/>
      <c r="G169" s="135"/>
      <c r="H169" s="135"/>
      <c r="I169" s="366"/>
      <c r="J169" s="367"/>
      <c r="K169" s="143"/>
      <c r="L169" s="299" t="e">
        <f aca="false">mergeValue() &amp;"."&amp;mergeValue()&amp;"."&amp;mergeValue()&amp;"."&amp;mergeValue()</f>
        <v>#VALUE!</v>
      </c>
      <c r="M169" s="368"/>
      <c r="N169" s="311" t="s">
        <v>78</v>
      </c>
      <c r="O169" s="369"/>
      <c r="P169" s="370" t="s">
        <v>101</v>
      </c>
      <c r="Q169" s="371"/>
      <c r="R169" s="311" t="s">
        <v>44</v>
      </c>
      <c r="S169" s="369"/>
      <c r="T169" s="372" t="n">
        <v>1</v>
      </c>
      <c r="U169" s="573"/>
      <c r="V169" s="311" t="s">
        <v>44</v>
      </c>
      <c r="W169" s="369"/>
      <c r="X169" s="372" t="n">
        <v>1</v>
      </c>
      <c r="Y169" s="373"/>
      <c r="Z169" s="311" t="s">
        <v>44</v>
      </c>
      <c r="AA169" s="374"/>
      <c r="AB169" s="372" t="n">
        <v>1</v>
      </c>
      <c r="AC169" s="574"/>
      <c r="AD169" s="376"/>
      <c r="AE169" s="376"/>
      <c r="AF169" s="376"/>
      <c r="AG169" s="376"/>
      <c r="AH169" s="377"/>
      <c r="AI169" s="311" t="s">
        <v>78</v>
      </c>
      <c r="AJ169" s="377"/>
      <c r="AK169" s="311" t="s">
        <v>44</v>
      </c>
      <c r="AL169" s="312"/>
      <c r="AM169" s="260" t="s">
        <v>208</v>
      </c>
      <c r="AN169" s="134" t="e">
        <f aca="false">strCheckDateOnDP(#NAME?)</f>
        <v>#N/A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289"/>
      <c r="B170" s="289"/>
      <c r="C170" s="289"/>
      <c r="D170" s="289"/>
      <c r="E170" s="134"/>
      <c r="F170" s="362"/>
      <c r="G170" s="135"/>
      <c r="H170" s="135"/>
      <c r="I170" s="366"/>
      <c r="J170" s="367"/>
      <c r="K170" s="143"/>
      <c r="L170" s="299"/>
      <c r="M170" s="368"/>
      <c r="N170" s="311"/>
      <c r="O170" s="369"/>
      <c r="P170" s="370"/>
      <c r="Q170" s="371"/>
      <c r="R170" s="311"/>
      <c r="S170" s="369"/>
      <c r="T170" s="372"/>
      <c r="U170" s="573"/>
      <c r="V170" s="311"/>
      <c r="W170" s="369"/>
      <c r="X170" s="372"/>
      <c r="Y170" s="373"/>
      <c r="Z170" s="311"/>
      <c r="AA170" s="378"/>
      <c r="AB170" s="337"/>
      <c r="AC170" s="337"/>
      <c r="AD170" s="379"/>
      <c r="AE170" s="379"/>
      <c r="AF170" s="379"/>
      <c r="AG170" s="380" t="str">
        <f aca="false">AH169 &amp; "-" &amp; AJ169</f>
        <v>-</v>
      </c>
      <c r="AH170" s="380"/>
      <c r="AI170" s="380"/>
      <c r="AJ170" s="380"/>
      <c r="AK170" s="380" t="s">
        <v>44</v>
      </c>
      <c r="AL170" s="381"/>
      <c r="AM170" s="260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289"/>
      <c r="B171" s="289"/>
      <c r="C171" s="289"/>
      <c r="D171" s="289"/>
      <c r="E171" s="134"/>
      <c r="F171" s="362"/>
      <c r="G171" s="135"/>
      <c r="H171" s="135"/>
      <c r="I171" s="366"/>
      <c r="J171" s="367"/>
      <c r="K171" s="143"/>
      <c r="L171" s="299"/>
      <c r="M171" s="368"/>
      <c r="N171" s="311"/>
      <c r="O171" s="369"/>
      <c r="P171" s="370"/>
      <c r="Q171" s="371"/>
      <c r="R171" s="311"/>
      <c r="S171" s="369"/>
      <c r="T171" s="372"/>
      <c r="U171" s="573"/>
      <c r="V171" s="311"/>
      <c r="W171" s="382"/>
      <c r="X171" s="179"/>
      <c r="Y171" s="337"/>
      <c r="Z171" s="383"/>
      <c r="AA171" s="383"/>
      <c r="AB171" s="383"/>
      <c r="AC171" s="383"/>
      <c r="AD171" s="379"/>
      <c r="AE171" s="379"/>
      <c r="AF171" s="379"/>
      <c r="AG171" s="379"/>
      <c r="AH171" s="322"/>
      <c r="AI171" s="167"/>
      <c r="AJ171" s="167"/>
      <c r="AK171" s="322"/>
      <c r="AL171" s="324"/>
      <c r="AM171" s="260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289"/>
      <c r="B172" s="289"/>
      <c r="C172" s="289"/>
      <c r="D172" s="289"/>
      <c r="E172" s="134"/>
      <c r="F172" s="362"/>
      <c r="G172" s="135"/>
      <c r="H172" s="135"/>
      <c r="I172" s="366"/>
      <c r="J172" s="367"/>
      <c r="K172" s="143"/>
      <c r="L172" s="299"/>
      <c r="M172" s="368"/>
      <c r="N172" s="311"/>
      <c r="O172" s="369"/>
      <c r="P172" s="370"/>
      <c r="Q172" s="371"/>
      <c r="R172" s="311"/>
      <c r="S172" s="384"/>
      <c r="T172" s="385"/>
      <c r="U172" s="386"/>
      <c r="V172" s="383"/>
      <c r="W172" s="383"/>
      <c r="X172" s="383"/>
      <c r="Y172" s="383"/>
      <c r="Z172" s="383"/>
      <c r="AA172" s="383"/>
      <c r="AB172" s="383"/>
      <c r="AC172" s="383"/>
      <c r="AD172" s="379"/>
      <c r="AE172" s="379"/>
      <c r="AF172" s="379"/>
      <c r="AG172" s="379"/>
      <c r="AH172" s="322"/>
      <c r="AI172" s="167"/>
      <c r="AJ172" s="167"/>
      <c r="AK172" s="322"/>
      <c r="AL172" s="324"/>
      <c r="AM172" s="260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289"/>
      <c r="B173" s="289"/>
      <c r="C173" s="289"/>
      <c r="D173" s="289"/>
      <c r="E173" s="183"/>
      <c r="F173" s="387"/>
      <c r="G173" s="183"/>
      <c r="H173" s="183"/>
      <c r="I173" s="366"/>
      <c r="J173" s="367"/>
      <c r="K173" s="143"/>
      <c r="L173" s="299"/>
      <c r="M173" s="368"/>
      <c r="N173" s="311"/>
      <c r="O173" s="388"/>
      <c r="P173" s="327"/>
      <c r="Q173" s="337" t="s">
        <v>209</v>
      </c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89"/>
      <c r="AM173" s="260"/>
      <c r="AN173" s="325"/>
      <c r="AO173" s="325"/>
      <c r="AP173" s="390"/>
      <c r="AQ173" s="390"/>
      <c r="AR173" s="390"/>
      <c r="AS173" s="390"/>
      <c r="AT173" s="390"/>
      <c r="AU173" s="325"/>
      <c r="AV173" s="325"/>
      <c r="AW173" s="325"/>
      <c r="AX173" s="325"/>
    </row>
    <row r="174" customFormat="false" ht="15" hidden="false" customHeight="true" outlineLevel="0" collapsed="false">
      <c r="A174" s="289"/>
      <c r="B174" s="289"/>
      <c r="C174" s="289"/>
      <c r="D174" s="183"/>
      <c r="E174" s="183"/>
      <c r="F174" s="362"/>
      <c r="G174" s="183"/>
      <c r="H174" s="183"/>
      <c r="I174" s="292"/>
      <c r="J174" s="326"/>
      <c r="K174" s="292"/>
      <c r="L174" s="391"/>
      <c r="M174" s="328" t="s">
        <v>210</v>
      </c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4"/>
      <c r="AM174" s="260"/>
      <c r="AN174" s="325"/>
      <c r="AO174" s="325"/>
      <c r="AP174" s="390"/>
      <c r="AQ174" s="390"/>
      <c r="AR174" s="390"/>
      <c r="AS174" s="390"/>
      <c r="AT174" s="390"/>
      <c r="AU174" s="325"/>
      <c r="AV174" s="325"/>
      <c r="AW174" s="325"/>
      <c r="AX174" s="325"/>
    </row>
    <row r="175" customFormat="false" ht="15" hidden="false" customHeight="true" outlineLevel="0" collapsed="false">
      <c r="A175" s="289"/>
      <c r="B175" s="289"/>
      <c r="C175" s="183"/>
      <c r="D175" s="183"/>
      <c r="E175" s="183"/>
      <c r="F175" s="362"/>
      <c r="G175" s="183"/>
      <c r="H175" s="183"/>
      <c r="I175" s="292"/>
      <c r="J175" s="326"/>
      <c r="K175" s="292"/>
      <c r="L175" s="320"/>
      <c r="M175" s="340" t="s">
        <v>192</v>
      </c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  <c r="AA175" s="340"/>
      <c r="AB175" s="340"/>
      <c r="AC175" s="340"/>
      <c r="AD175" s="323"/>
      <c r="AE175" s="323"/>
      <c r="AF175" s="323"/>
      <c r="AG175" s="323"/>
      <c r="AH175" s="322"/>
      <c r="AI175" s="167"/>
      <c r="AJ175" s="322"/>
      <c r="AK175" s="340"/>
      <c r="AL175" s="167"/>
      <c r="AM175" s="324"/>
      <c r="AN175" s="325"/>
      <c r="AO175" s="325"/>
      <c r="AP175" s="325"/>
      <c r="AQ175" s="325"/>
      <c r="AR175" s="325"/>
      <c r="AS175" s="325"/>
      <c r="AT175" s="325"/>
      <c r="AU175" s="325"/>
      <c r="AV175" s="325"/>
      <c r="AW175" s="325"/>
      <c r="AX175" s="325"/>
    </row>
    <row r="176" customFormat="false" ht="15" hidden="false" customHeight="true" outlineLevel="0" collapsed="false">
      <c r="A176" s="289"/>
      <c r="B176" s="183"/>
      <c r="C176" s="183"/>
      <c r="D176" s="183"/>
      <c r="E176" s="183"/>
      <c r="F176" s="362"/>
      <c r="G176" s="183"/>
      <c r="H176" s="183"/>
      <c r="I176" s="292"/>
      <c r="J176" s="326"/>
      <c r="K176" s="292"/>
      <c r="L176" s="320"/>
      <c r="M176" s="179" t="s">
        <v>119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23"/>
      <c r="AE176" s="323"/>
      <c r="AF176" s="323"/>
      <c r="AG176" s="323"/>
      <c r="AH176" s="322"/>
      <c r="AI176" s="167"/>
      <c r="AJ176" s="322"/>
      <c r="AK176" s="340"/>
      <c r="AL176" s="167"/>
      <c r="AM176" s="324"/>
      <c r="AN176" s="325"/>
      <c r="AO176" s="325"/>
      <c r="AP176" s="325"/>
      <c r="AQ176" s="325"/>
      <c r="AR176" s="325"/>
      <c r="AS176" s="325"/>
      <c r="AT176" s="325"/>
      <c r="AU176" s="325"/>
      <c r="AV176" s="325"/>
      <c r="AW176" s="325"/>
      <c r="AX176" s="325"/>
    </row>
    <row r="177" customFormat="false" ht="15" hidden="false" customHeight="true" outlineLevel="0" collapsed="false">
      <c r="F177" s="392"/>
      <c r="G177" s="292"/>
      <c r="H177" s="292"/>
      <c r="I177" s="3"/>
      <c r="J177" s="326"/>
      <c r="L177" s="320"/>
      <c r="M177" s="337" t="s">
        <v>193</v>
      </c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23"/>
      <c r="AE177" s="323"/>
      <c r="AF177" s="323"/>
      <c r="AG177" s="323"/>
      <c r="AH177" s="322"/>
      <c r="AI177" s="167"/>
      <c r="AJ177" s="322"/>
      <c r="AK177" s="340"/>
      <c r="AL177" s="167"/>
      <c r="AM177" s="324"/>
      <c r="AN177" s="325"/>
      <c r="AO177" s="325"/>
      <c r="AP177" s="325"/>
      <c r="AQ177" s="325"/>
      <c r="AR177" s="325"/>
      <c r="AS177" s="325"/>
      <c r="AT177" s="325"/>
      <c r="AU177" s="325"/>
      <c r="AV177" s="325"/>
      <c r="AW177" s="325"/>
      <c r="AX177" s="325"/>
    </row>
    <row r="178" customFormat="false" ht="15" hidden="false" customHeight="true" outlineLevel="0" collapsed="false">
      <c r="G178" s="392"/>
      <c r="H178" s="292"/>
      <c r="I178" s="292"/>
      <c r="J178" s="326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</row>
    <row r="179" s="500" customFormat="true" ht="17.1" hidden="false" customHeight="true" outlineLevel="0" collapsed="false">
      <c r="A179" s="500" t="s">
        <v>955</v>
      </c>
      <c r="C179" s="500" t="s">
        <v>132</v>
      </c>
    </row>
    <row r="180" customFormat="false" ht="17.1" hidden="false" customHeight="true" outlineLevel="0" collapsed="false">
      <c r="L180" s="516"/>
      <c r="M180" s="516"/>
      <c r="N180" s="516"/>
      <c r="O180" s="516"/>
      <c r="P180" s="516"/>
      <c r="Q180" s="516"/>
      <c r="R180" s="516"/>
      <c r="S180" s="516"/>
      <c r="T180" s="516"/>
      <c r="U180" s="516"/>
      <c r="V180" s="516"/>
      <c r="W180" s="516"/>
      <c r="X180" s="516"/>
      <c r="Y180" s="516"/>
      <c r="Z180" s="516"/>
      <c r="AA180" s="516"/>
      <c r="AB180" s="516"/>
      <c r="AC180" s="516"/>
      <c r="AD180" s="516"/>
      <c r="AE180" s="516"/>
      <c r="AF180" s="516"/>
      <c r="AG180" s="516"/>
      <c r="AH180" s="516"/>
      <c r="AI180" s="516"/>
      <c r="AJ180" s="516"/>
      <c r="AK180" s="516"/>
      <c r="AL180" s="516"/>
    </row>
    <row r="181" s="129" customFormat="true" ht="22.5" hidden="false" customHeight="true" outlineLevel="0" collapsed="false">
      <c r="A181" s="289" t="n">
        <v>1</v>
      </c>
      <c r="B181" s="134"/>
      <c r="C181" s="134"/>
      <c r="D181" s="134"/>
      <c r="E181" s="134"/>
      <c r="F181" s="240"/>
      <c r="G181" s="240"/>
      <c r="H181" s="240"/>
      <c r="I181" s="268"/>
      <c r="J181" s="269"/>
      <c r="K181" s="269"/>
      <c r="L181" s="299" t="e">
        <f aca="false">mergeValue()</f>
        <v>#VALUE!</v>
      </c>
      <c r="M181" s="400" t="s">
        <v>124</v>
      </c>
      <c r="N181" s="572"/>
      <c r="O181" s="572"/>
      <c r="P181" s="572"/>
      <c r="Q181" s="572"/>
      <c r="R181" s="572"/>
      <c r="S181" s="572"/>
      <c r="T181" s="572"/>
      <c r="U181" s="572"/>
      <c r="V181" s="572"/>
      <c r="W181" s="572"/>
      <c r="X181" s="572"/>
      <c r="Y181" s="572"/>
      <c r="Z181" s="572"/>
      <c r="AA181" s="572"/>
      <c r="AB181" s="572"/>
      <c r="AC181" s="572"/>
      <c r="AD181" s="572"/>
      <c r="AE181" s="572"/>
      <c r="AF181" s="572"/>
      <c r="AG181" s="572"/>
      <c r="AH181" s="572"/>
      <c r="AI181" s="572"/>
      <c r="AJ181" s="572"/>
      <c r="AK181" s="572"/>
      <c r="AL181" s="361" t="s">
        <v>172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289"/>
      <c r="B182" s="289" t="n">
        <v>1</v>
      </c>
      <c r="C182" s="134"/>
      <c r="D182" s="134"/>
      <c r="E182" s="134"/>
      <c r="F182" s="362"/>
      <c r="G182" s="135"/>
      <c r="H182" s="135"/>
      <c r="I182" s="363"/>
      <c r="J182" s="364"/>
      <c r="L182" s="299" t="e">
        <f aca="false">mergeValue() &amp;"."&amp;mergeValue()</f>
        <v>#VALUE!</v>
      </c>
      <c r="M182" s="300" t="s">
        <v>96</v>
      </c>
      <c r="N182" s="365"/>
      <c r="O182" s="365"/>
      <c r="P182" s="365"/>
      <c r="Q182" s="365"/>
      <c r="R182" s="365"/>
      <c r="S182" s="365"/>
      <c r="T182" s="365"/>
      <c r="U182" s="365"/>
      <c r="V182" s="365"/>
      <c r="W182" s="365"/>
      <c r="X182" s="365"/>
      <c r="Y182" s="365"/>
      <c r="Z182" s="365"/>
      <c r="AA182" s="365"/>
      <c r="AB182" s="365"/>
      <c r="AC182" s="365"/>
      <c r="AD182" s="365"/>
      <c r="AE182" s="365"/>
      <c r="AF182" s="365"/>
      <c r="AG182" s="365"/>
      <c r="AH182" s="365"/>
      <c r="AI182" s="365"/>
      <c r="AJ182" s="365"/>
      <c r="AK182" s="365"/>
      <c r="AL182" s="260" t="s">
        <v>189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289"/>
      <c r="B183" s="289"/>
      <c r="C183" s="289" t="n">
        <v>1</v>
      </c>
      <c r="D183" s="134"/>
      <c r="E183" s="134"/>
      <c r="F183" s="362"/>
      <c r="G183" s="135"/>
      <c r="H183" s="135"/>
      <c r="I183" s="363"/>
      <c r="J183" s="364"/>
      <c r="L183" s="299" t="e">
        <f aca="false">mergeValue() &amp;"."&amp;mergeValue()&amp;"."&amp;mergeValue()</f>
        <v>#VALUE!</v>
      </c>
      <c r="M183" s="303" t="s">
        <v>190</v>
      </c>
      <c r="N183" s="365"/>
      <c r="O183" s="365"/>
      <c r="P183" s="365"/>
      <c r="Q183" s="365"/>
      <c r="R183" s="365"/>
      <c r="S183" s="365"/>
      <c r="T183" s="365"/>
      <c r="U183" s="365"/>
      <c r="V183" s="365"/>
      <c r="W183" s="365"/>
      <c r="X183" s="365"/>
      <c r="Y183" s="365"/>
      <c r="Z183" s="365"/>
      <c r="AA183" s="365"/>
      <c r="AB183" s="365"/>
      <c r="AC183" s="365"/>
      <c r="AD183" s="365"/>
      <c r="AE183" s="365"/>
      <c r="AF183" s="365"/>
      <c r="AG183" s="365"/>
      <c r="AH183" s="365"/>
      <c r="AI183" s="365"/>
      <c r="AJ183" s="365"/>
      <c r="AK183" s="365"/>
      <c r="AL183" s="260" t="s">
        <v>191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289"/>
      <c r="B184" s="289"/>
      <c r="C184" s="289"/>
      <c r="D184" s="289" t="n">
        <v>1</v>
      </c>
      <c r="E184" s="134"/>
      <c r="F184" s="362"/>
      <c r="G184" s="135"/>
      <c r="H184" s="135"/>
      <c r="I184" s="366"/>
      <c r="J184" s="367"/>
      <c r="K184" s="143"/>
      <c r="L184" s="293" t="e">
        <f aca="false">mergeValue() &amp;"."&amp;mergeValue()&amp;"."&amp;mergeValue()&amp;"."&amp;mergeValue()</f>
        <v>#VALUE!</v>
      </c>
      <c r="M184" s="403"/>
      <c r="N184" s="404"/>
      <c r="O184" s="370" t="s">
        <v>101</v>
      </c>
      <c r="P184" s="371"/>
      <c r="Q184" s="311" t="s">
        <v>44</v>
      </c>
      <c r="R184" s="369"/>
      <c r="S184" s="372" t="n">
        <v>1</v>
      </c>
      <c r="T184" s="573"/>
      <c r="U184" s="311" t="s">
        <v>44</v>
      </c>
      <c r="V184" s="369"/>
      <c r="W184" s="372" t="s">
        <v>101</v>
      </c>
      <c r="X184" s="373"/>
      <c r="Y184" s="311" t="s">
        <v>44</v>
      </c>
      <c r="Z184" s="374"/>
      <c r="AA184" s="372" t="n">
        <v>1</v>
      </c>
      <c r="AB184" s="574"/>
      <c r="AC184" s="376"/>
      <c r="AD184" s="376"/>
      <c r="AE184" s="405"/>
      <c r="AF184" s="376"/>
      <c r="AG184" s="377"/>
      <c r="AH184" s="311" t="s">
        <v>78</v>
      </c>
      <c r="AI184" s="377"/>
      <c r="AJ184" s="311" t="s">
        <v>44</v>
      </c>
      <c r="AK184" s="312"/>
      <c r="AL184" s="260" t="s">
        <v>208</v>
      </c>
      <c r="AM184" s="134" t="e">
        <f aca="false">strCheckDateOnDP(#NAME?)</f>
        <v>#N/A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289"/>
      <c r="B185" s="289"/>
      <c r="C185" s="289"/>
      <c r="D185" s="289"/>
      <c r="E185" s="134"/>
      <c r="F185" s="362"/>
      <c r="G185" s="135"/>
      <c r="H185" s="135"/>
      <c r="I185" s="366"/>
      <c r="J185" s="367"/>
      <c r="K185" s="143"/>
      <c r="L185" s="293"/>
      <c r="M185" s="403"/>
      <c r="N185" s="404"/>
      <c r="O185" s="370"/>
      <c r="P185" s="371"/>
      <c r="Q185" s="311"/>
      <c r="R185" s="369"/>
      <c r="S185" s="372"/>
      <c r="T185" s="573"/>
      <c r="U185" s="311"/>
      <c r="V185" s="369"/>
      <c r="W185" s="372"/>
      <c r="X185" s="373"/>
      <c r="Y185" s="311"/>
      <c r="Z185" s="378"/>
      <c r="AA185" s="337"/>
      <c r="AB185" s="337"/>
      <c r="AC185" s="379"/>
      <c r="AD185" s="379"/>
      <c r="AE185" s="379"/>
      <c r="AF185" s="380" t="str">
        <f aca="false">AG184 &amp; "-" &amp; AI184</f>
        <v>-</v>
      </c>
      <c r="AG185" s="380"/>
      <c r="AH185" s="380"/>
      <c r="AI185" s="380"/>
      <c r="AJ185" s="380" t="s">
        <v>44</v>
      </c>
      <c r="AK185" s="381"/>
      <c r="AL185" s="260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289"/>
      <c r="B186" s="289"/>
      <c r="C186" s="289"/>
      <c r="D186" s="289"/>
      <c r="E186" s="134"/>
      <c r="F186" s="362"/>
      <c r="G186" s="135"/>
      <c r="H186" s="135"/>
      <c r="I186" s="366"/>
      <c r="J186" s="367"/>
      <c r="K186" s="143"/>
      <c r="L186" s="293"/>
      <c r="M186" s="403"/>
      <c r="N186" s="404"/>
      <c r="O186" s="370"/>
      <c r="P186" s="371"/>
      <c r="Q186" s="311"/>
      <c r="R186" s="369"/>
      <c r="S186" s="372"/>
      <c r="T186" s="573"/>
      <c r="U186" s="311"/>
      <c r="V186" s="382"/>
      <c r="W186" s="179"/>
      <c r="X186" s="337"/>
      <c r="Y186" s="383"/>
      <c r="Z186" s="383"/>
      <c r="AA186" s="383"/>
      <c r="AB186" s="383"/>
      <c r="AC186" s="379"/>
      <c r="AD186" s="379"/>
      <c r="AE186" s="379"/>
      <c r="AF186" s="379"/>
      <c r="AG186" s="322"/>
      <c r="AH186" s="167"/>
      <c r="AI186" s="167"/>
      <c r="AJ186" s="322"/>
      <c r="AK186" s="324"/>
      <c r="AL186" s="260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289"/>
      <c r="B187" s="289"/>
      <c r="C187" s="289"/>
      <c r="D187" s="289"/>
      <c r="E187" s="134"/>
      <c r="F187" s="362"/>
      <c r="G187" s="135"/>
      <c r="H187" s="135"/>
      <c r="I187" s="366"/>
      <c r="J187" s="367"/>
      <c r="K187" s="143"/>
      <c r="L187" s="293"/>
      <c r="M187" s="403"/>
      <c r="N187" s="404"/>
      <c r="O187" s="370"/>
      <c r="P187" s="371"/>
      <c r="Q187" s="311"/>
      <c r="R187" s="384"/>
      <c r="S187" s="385"/>
      <c r="T187" s="386"/>
      <c r="U187" s="383"/>
      <c r="V187" s="383"/>
      <c r="W187" s="383"/>
      <c r="X187" s="383"/>
      <c r="Y187" s="383"/>
      <c r="Z187" s="383"/>
      <c r="AA187" s="383"/>
      <c r="AB187" s="383"/>
      <c r="AC187" s="379"/>
      <c r="AD187" s="379"/>
      <c r="AE187" s="379"/>
      <c r="AF187" s="379"/>
      <c r="AG187" s="322"/>
      <c r="AH187" s="167"/>
      <c r="AI187" s="167"/>
      <c r="AJ187" s="322"/>
      <c r="AK187" s="324"/>
      <c r="AL187" s="260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289"/>
      <c r="B188" s="289"/>
      <c r="C188" s="289"/>
      <c r="D188" s="289"/>
      <c r="E188" s="183"/>
      <c r="F188" s="387"/>
      <c r="G188" s="183"/>
      <c r="H188" s="183"/>
      <c r="I188" s="366"/>
      <c r="J188" s="367"/>
      <c r="K188" s="143"/>
      <c r="L188" s="293"/>
      <c r="M188" s="403"/>
      <c r="N188" s="388"/>
      <c r="O188" s="327"/>
      <c r="P188" s="337" t="s">
        <v>209</v>
      </c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D188" s="327"/>
      <c r="AE188" s="327"/>
      <c r="AF188" s="327"/>
      <c r="AG188" s="327"/>
      <c r="AH188" s="327"/>
      <c r="AI188" s="327"/>
      <c r="AJ188" s="327"/>
      <c r="AK188" s="389"/>
      <c r="AL188" s="260"/>
      <c r="AM188" s="325"/>
      <c r="AN188" s="325"/>
      <c r="AO188" s="390"/>
      <c r="AP188" s="390"/>
      <c r="AQ188" s="390"/>
      <c r="AR188" s="390"/>
      <c r="AS188" s="390"/>
      <c r="AT188" s="325"/>
      <c r="AU188" s="325"/>
      <c r="AV188" s="325"/>
      <c r="AW188" s="325"/>
    </row>
    <row r="189" customFormat="false" ht="15" hidden="false" customHeight="true" outlineLevel="0" collapsed="false">
      <c r="A189" s="289"/>
      <c r="B189" s="289"/>
      <c r="C189" s="289"/>
      <c r="D189" s="183"/>
      <c r="E189" s="183"/>
      <c r="F189" s="362"/>
      <c r="G189" s="183"/>
      <c r="H189" s="183"/>
      <c r="I189" s="292"/>
      <c r="J189" s="326"/>
      <c r="K189" s="292"/>
      <c r="L189" s="391"/>
      <c r="M189" s="328" t="s">
        <v>210</v>
      </c>
      <c r="N189" s="328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328"/>
      <c r="AE189" s="328"/>
      <c r="AF189" s="328"/>
      <c r="AG189" s="328"/>
      <c r="AH189" s="328"/>
      <c r="AI189" s="328"/>
      <c r="AJ189" s="328"/>
      <c r="AK189" s="324"/>
      <c r="AL189" s="260"/>
      <c r="AM189" s="325"/>
      <c r="AN189" s="325"/>
      <c r="AO189" s="390"/>
      <c r="AP189" s="390"/>
      <c r="AQ189" s="390"/>
      <c r="AR189" s="390"/>
      <c r="AS189" s="390"/>
      <c r="AT189" s="325"/>
      <c r="AU189" s="325"/>
      <c r="AV189" s="325"/>
      <c r="AW189" s="325"/>
    </row>
    <row r="190" customFormat="false" ht="15" hidden="false" customHeight="true" outlineLevel="0" collapsed="false">
      <c r="A190" s="289"/>
      <c r="B190" s="289"/>
      <c r="C190" s="183"/>
      <c r="D190" s="183"/>
      <c r="E190" s="183"/>
      <c r="F190" s="362"/>
      <c r="G190" s="183"/>
      <c r="H190" s="183"/>
      <c r="I190" s="292"/>
      <c r="J190" s="326"/>
      <c r="K190" s="292"/>
      <c r="L190" s="320"/>
      <c r="M190" s="340" t="s">
        <v>192</v>
      </c>
      <c r="N190" s="340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  <c r="Z190" s="340"/>
      <c r="AA190" s="340"/>
      <c r="AB190" s="340"/>
      <c r="AC190" s="323"/>
      <c r="AD190" s="323"/>
      <c r="AE190" s="323"/>
      <c r="AF190" s="323"/>
      <c r="AG190" s="322"/>
      <c r="AH190" s="328"/>
      <c r="AI190" s="322"/>
      <c r="AJ190" s="340"/>
      <c r="AK190" s="167"/>
      <c r="AL190" s="324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325"/>
      <c r="AW190" s="325"/>
    </row>
    <row r="191" customFormat="false" ht="15" hidden="false" customHeight="true" outlineLevel="0" collapsed="false">
      <c r="A191" s="289"/>
      <c r="B191" s="183"/>
      <c r="C191" s="183"/>
      <c r="D191" s="183"/>
      <c r="E191" s="183"/>
      <c r="F191" s="362"/>
      <c r="G191" s="183"/>
      <c r="H191" s="183"/>
      <c r="I191" s="292"/>
      <c r="J191" s="326"/>
      <c r="K191" s="292"/>
      <c r="L191" s="320"/>
      <c r="M191" s="179" t="s">
        <v>119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23"/>
      <c r="AD191" s="323"/>
      <c r="AE191" s="323"/>
      <c r="AF191" s="323"/>
      <c r="AG191" s="322"/>
      <c r="AH191" s="328"/>
      <c r="AI191" s="322"/>
      <c r="AJ191" s="340"/>
      <c r="AK191" s="167"/>
      <c r="AL191" s="324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325"/>
      <c r="AW191" s="325"/>
    </row>
    <row r="192" customFormat="false" ht="15" hidden="false" customHeight="true" outlineLevel="0" collapsed="false">
      <c r="F192" s="392"/>
      <c r="G192" s="292"/>
      <c r="H192" s="292"/>
      <c r="I192" s="3"/>
      <c r="J192" s="326"/>
      <c r="L192" s="320"/>
      <c r="M192" s="337" t="s">
        <v>193</v>
      </c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23"/>
      <c r="AD192" s="323"/>
      <c r="AE192" s="323"/>
      <c r="AF192" s="323"/>
      <c r="AG192" s="322"/>
      <c r="AH192" s="328"/>
      <c r="AI192" s="322"/>
      <c r="AJ192" s="340"/>
      <c r="AK192" s="167"/>
      <c r="AL192" s="324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325"/>
      <c r="AW192" s="325"/>
    </row>
    <row r="193" customFormat="false" ht="15" hidden="false" customHeight="true" outlineLevel="0" collapsed="false">
      <c r="G193" s="392"/>
      <c r="H193" s="292"/>
      <c r="I193" s="292"/>
      <c r="J193" s="326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</row>
    <row r="194" customFormat="false" ht="15" hidden="false" customHeight="true" outlineLevel="0" collapsed="false">
      <c r="G194" s="392"/>
      <c r="H194" s="292"/>
      <c r="I194" s="292"/>
      <c r="J194" s="326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</row>
    <row r="195" customFormat="false" ht="15" hidden="false" customHeight="true" outlineLevel="0" collapsed="false">
      <c r="G195" s="392"/>
      <c r="H195" s="292"/>
      <c r="I195" s="292"/>
      <c r="J195" s="326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</row>
    <row r="196" customFormat="false" ht="15" hidden="false" customHeight="true" outlineLevel="0" collapsed="false">
      <c r="G196" s="392"/>
      <c r="H196" s="292"/>
      <c r="I196" s="292"/>
      <c r="J196" s="326"/>
      <c r="K196" s="292"/>
      <c r="L196" s="292"/>
      <c r="M196" s="292"/>
      <c r="N196" s="292"/>
      <c r="O196" s="292"/>
      <c r="Q196" s="371"/>
      <c r="U196" s="575"/>
      <c r="V196" s="292"/>
      <c r="W196" s="292"/>
      <c r="X196" s="292"/>
      <c r="Y196" s="371"/>
      <c r="Z196" s="292"/>
      <c r="AA196" s="292"/>
      <c r="AB196" s="292"/>
      <c r="AC196" s="576"/>
      <c r="AD196" s="292"/>
    </row>
    <row r="197" customFormat="false" ht="15" hidden="false" customHeight="true" outlineLevel="0" collapsed="false">
      <c r="G197" s="392"/>
      <c r="H197" s="292"/>
      <c r="I197" s="292"/>
      <c r="J197" s="326"/>
      <c r="K197" s="292"/>
      <c r="L197" s="292"/>
      <c r="M197" s="292"/>
      <c r="N197" s="292"/>
      <c r="O197" s="292"/>
      <c r="Q197" s="577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92"/>
      <c r="H198" s="292"/>
      <c r="I198" s="292"/>
      <c r="J198" s="326"/>
      <c r="K198" s="292"/>
      <c r="L198" s="292"/>
      <c r="M198" s="292"/>
      <c r="N198" s="292"/>
      <c r="O198" s="292"/>
      <c r="Q198" s="577"/>
      <c r="Y198" s="292"/>
      <c r="Z198" s="292"/>
      <c r="AA198" s="292"/>
      <c r="AB198" s="292"/>
      <c r="AC198" s="292"/>
      <c r="AD198" s="292"/>
      <c r="AE198" s="292"/>
    </row>
    <row r="199" customFormat="false" ht="15" hidden="false" customHeight="true" outlineLevel="0" collapsed="false">
      <c r="G199" s="392"/>
      <c r="H199" s="292"/>
      <c r="I199" s="292"/>
      <c r="J199" s="326"/>
      <c r="K199" s="292"/>
      <c r="L199" s="292"/>
      <c r="M199" s="292"/>
      <c r="N199" s="292"/>
      <c r="O199" s="292"/>
      <c r="P199" s="292"/>
      <c r="Q199" s="577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92"/>
      <c r="H200" s="292"/>
      <c r="I200" s="292"/>
      <c r="J200" s="326"/>
      <c r="K200" s="292"/>
      <c r="L200" s="292"/>
      <c r="M200" s="292"/>
      <c r="Q200" s="311" t="s">
        <v>44</v>
      </c>
      <c r="R200" s="578"/>
      <c r="S200" s="372" t="n">
        <v>1</v>
      </c>
      <c r="T200" s="251"/>
      <c r="U200" s="311" t="s">
        <v>78</v>
      </c>
      <c r="V200" s="369"/>
      <c r="W200" s="372" t="n">
        <v>1</v>
      </c>
      <c r="X200" s="579"/>
      <c r="Y200" s="311" t="s">
        <v>78</v>
      </c>
      <c r="Z200" s="374"/>
      <c r="AA200" s="372" t="n">
        <v>1</v>
      </c>
      <c r="AB200" s="576"/>
    </row>
    <row r="201" customFormat="false" ht="15" hidden="false" customHeight="true" outlineLevel="0" collapsed="false">
      <c r="G201" s="392"/>
      <c r="H201" s="292"/>
      <c r="I201" s="292"/>
      <c r="J201" s="326"/>
      <c r="K201" s="292"/>
      <c r="L201" s="292"/>
      <c r="M201" s="292"/>
      <c r="Q201" s="311"/>
      <c r="R201" s="578"/>
      <c r="S201" s="372"/>
      <c r="T201" s="251"/>
      <c r="U201" s="311"/>
      <c r="V201" s="369"/>
      <c r="W201" s="372"/>
      <c r="X201" s="579"/>
      <c r="Y201" s="311"/>
      <c r="Z201" s="378"/>
      <c r="AA201" s="337"/>
      <c r="AB201" s="478" t="s">
        <v>972</v>
      </c>
    </row>
    <row r="202" customFormat="false" ht="15" hidden="false" customHeight="true" outlineLevel="0" collapsed="false">
      <c r="G202" s="392"/>
      <c r="H202" s="292"/>
      <c r="I202" s="292"/>
      <c r="J202" s="326"/>
      <c r="K202" s="292"/>
      <c r="L202" s="292"/>
      <c r="M202" s="292"/>
      <c r="Q202" s="311"/>
      <c r="R202" s="578"/>
      <c r="S202" s="372"/>
      <c r="T202" s="251"/>
      <c r="U202" s="311"/>
      <c r="V202" s="382"/>
      <c r="W202" s="179"/>
      <c r="X202" s="337" t="s">
        <v>973</v>
      </c>
      <c r="Y202" s="383"/>
      <c r="Z202" s="383"/>
      <c r="AA202" s="383"/>
      <c r="AB202" s="580"/>
    </row>
    <row r="203" customFormat="false" ht="15" hidden="false" customHeight="true" outlineLevel="0" collapsed="false">
      <c r="G203" s="392"/>
      <c r="H203" s="292"/>
      <c r="I203" s="292"/>
      <c r="J203" s="326"/>
      <c r="K203" s="292"/>
      <c r="L203" s="292"/>
      <c r="M203" s="292"/>
      <c r="Q203" s="311"/>
      <c r="R203" s="385"/>
      <c r="S203" s="385"/>
      <c r="T203" s="386"/>
      <c r="U203" s="383"/>
      <c r="V203" s="383"/>
      <c r="W203" s="383"/>
      <c r="X203" s="383"/>
      <c r="Y203" s="383"/>
      <c r="Z203" s="383"/>
      <c r="AA203" s="383"/>
      <c r="AB203" s="580"/>
    </row>
    <row r="205" s="129" customFormat="true" ht="17.1" hidden="false" customHeight="true" outlineLevel="0" collapsed="false">
      <c r="A205" s="363"/>
      <c r="B205" s="363"/>
      <c r="C205" s="269"/>
      <c r="D205" s="351"/>
      <c r="E205" s="581"/>
      <c r="F205" s="582"/>
      <c r="G205" s="582"/>
      <c r="H205" s="583"/>
      <c r="I205" s="583"/>
      <c r="J205" s="583"/>
      <c r="K205" s="583"/>
      <c r="L205" s="583"/>
      <c r="M205" s="583"/>
      <c r="N205" s="583"/>
      <c r="O205" s="583"/>
      <c r="P205" s="583"/>
      <c r="Q205" s="583"/>
      <c r="R205" s="583"/>
      <c r="S205" s="583"/>
      <c r="T205" s="153"/>
      <c r="U205" s="153"/>
      <c r="V205" s="153"/>
      <c r="W205" s="584"/>
      <c r="X205" s="584"/>
    </row>
    <row r="206" s="500" customFormat="true" ht="11.25" hidden="false" customHeight="false" outlineLevel="0" collapsed="false">
      <c r="A206" s="500" t="s">
        <v>974</v>
      </c>
    </row>
    <row r="207" customFormat="false" ht="11.25" hidden="false" customHeight="false" outlineLevel="0" collapsed="false"/>
    <row r="208" s="460" customFormat="true" ht="15" hidden="false" customHeight="true" outlineLevel="0" collapsed="false">
      <c r="C208" s="468"/>
      <c r="D208" s="469"/>
      <c r="E208" s="470"/>
    </row>
    <row r="210" s="500" customFormat="true" ht="17.1" hidden="false" customHeight="true" outlineLevel="0" collapsed="false">
      <c r="A210" s="500" t="s">
        <v>975</v>
      </c>
    </row>
    <row r="212" s="129" customFormat="true" ht="17.1" hidden="false" customHeight="true" outlineLevel="0" collapsed="false">
      <c r="A212" s="363"/>
      <c r="B212" s="363"/>
      <c r="C212" s="269"/>
      <c r="D212" s="351"/>
      <c r="E212" s="585" t="n">
        <v>1</v>
      </c>
      <c r="F212" s="586"/>
      <c r="G212" s="586"/>
      <c r="H212" s="586"/>
      <c r="I212" s="586"/>
      <c r="J212" s="586"/>
      <c r="K212" s="586"/>
      <c r="L212" s="586"/>
      <c r="M212" s="586"/>
      <c r="N212" s="586"/>
      <c r="O212" s="586"/>
      <c r="P212" s="586"/>
      <c r="Q212" s="586"/>
      <c r="R212" s="587"/>
      <c r="S212" s="587"/>
      <c r="T212" s="587"/>
      <c r="U212" s="588"/>
      <c r="V212" s="588"/>
      <c r="W212" s="588"/>
      <c r="X212" s="589"/>
    </row>
    <row r="214" s="500" customFormat="true" ht="17.1" hidden="false" customHeight="true" outlineLevel="0" collapsed="false">
      <c r="A214" s="500" t="s">
        <v>974</v>
      </c>
    </row>
    <row r="215" customFormat="false" ht="17.1" hidden="false" customHeight="true" outlineLevel="0" collapsed="false">
      <c r="G215" s="503"/>
      <c r="H215" s="503"/>
    </row>
    <row r="216" s="129" customFormat="true" ht="17.1" hidden="false" customHeight="true" outlineLevel="0" collapsed="false">
      <c r="A216" s="419"/>
      <c r="B216" s="128"/>
      <c r="C216" s="269"/>
      <c r="D216" s="351"/>
      <c r="E216" s="372" t="s">
        <v>101</v>
      </c>
      <c r="F216" s="586"/>
      <c r="G216" s="586"/>
      <c r="H216" s="586"/>
      <c r="I216" s="586"/>
      <c r="J216" s="587"/>
      <c r="K216" s="587"/>
      <c r="L216" s="587"/>
      <c r="M216" s="588"/>
      <c r="N216" s="588"/>
      <c r="O216" s="588"/>
      <c r="P216" s="589"/>
      <c r="Q216" s="172"/>
      <c r="R216" s="172"/>
      <c r="S216" s="172"/>
      <c r="T216" s="172"/>
      <c r="U216" s="172"/>
      <c r="V216" s="172"/>
      <c r="W216" s="172"/>
      <c r="X216" s="172"/>
    </row>
    <row r="218" s="500" customFormat="true" ht="17.1" hidden="false" customHeight="true" outlineLevel="0" collapsed="false">
      <c r="A218" s="500" t="s">
        <v>976</v>
      </c>
    </row>
    <row r="219" customFormat="false" ht="17.1" hidden="false" customHeight="true" outlineLevel="0" collapsed="false">
      <c r="G219" s="503"/>
      <c r="H219" s="503"/>
    </row>
    <row r="220" s="129" customFormat="true" ht="17.1" hidden="false" customHeight="true" outlineLevel="0" collapsed="false">
      <c r="A220" s="419"/>
      <c r="B220" s="128"/>
      <c r="C220" s="269"/>
      <c r="D220" s="351"/>
      <c r="E220" s="372" t="s">
        <v>101</v>
      </c>
      <c r="F220" s="586"/>
      <c r="G220" s="586"/>
      <c r="H220" s="586"/>
      <c r="I220" s="586"/>
      <c r="J220" s="587"/>
      <c r="K220" s="587"/>
      <c r="L220" s="587"/>
      <c r="M220" s="588"/>
      <c r="N220" s="588"/>
      <c r="O220" s="588"/>
      <c r="P220" s="589"/>
      <c r="Q220" s="172"/>
      <c r="R220" s="172"/>
      <c r="S220" s="172"/>
      <c r="T220" s="172"/>
      <c r="U220" s="172"/>
      <c r="V220" s="172"/>
      <c r="W220" s="172"/>
      <c r="X220" s="172"/>
    </row>
    <row r="222" s="500" customFormat="true" ht="17.1" hidden="false" customHeight="true" outlineLevel="0" collapsed="false">
      <c r="A222" s="500" t="s">
        <v>977</v>
      </c>
      <c r="B222" s="500" t="s">
        <v>978</v>
      </c>
      <c r="C222" s="500" t="s">
        <v>979</v>
      </c>
    </row>
    <row r="224" s="57" customFormat="true" ht="20.1" hidden="false" customHeight="true" outlineLevel="0" collapsed="false">
      <c r="A224" s="590"/>
      <c r="B224" s="55"/>
      <c r="C224" s="56"/>
      <c r="D224" s="104"/>
      <c r="F224" s="591" t="s">
        <v>980</v>
      </c>
      <c r="G224" s="125"/>
      <c r="I224" s="59"/>
    </row>
    <row r="225" s="57" customFormat="true" ht="22.5" hidden="false" customHeight="false" outlineLevel="0" collapsed="false">
      <c r="A225" s="590"/>
      <c r="B225" s="118"/>
      <c r="C225" s="56"/>
      <c r="D225" s="119"/>
      <c r="E225" s="120" t="s">
        <v>981</v>
      </c>
      <c r="F225" s="592"/>
      <c r="G225" s="125"/>
      <c r="I225" s="59"/>
    </row>
    <row r="226" s="57" customFormat="true" ht="19.5" hidden="false" customHeight="false" outlineLevel="0" collapsed="false">
      <c r="A226" s="590"/>
      <c r="B226" s="118"/>
      <c r="C226" s="56"/>
      <c r="D226" s="119"/>
      <c r="E226" s="120" t="s">
        <v>982</v>
      </c>
      <c r="F226" s="592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3"/>
      <c r="G227" s="104"/>
      <c r="I227" s="59"/>
    </row>
    <row r="228" s="57" customFormat="true" ht="20.1" hidden="false" customHeight="true" outlineLevel="0" collapsed="false">
      <c r="A228" s="590"/>
      <c r="B228" s="55"/>
      <c r="C228" s="56"/>
      <c r="D228" s="104"/>
      <c r="F228" s="591" t="s">
        <v>983</v>
      </c>
      <c r="G228" s="125"/>
      <c r="I228" s="59"/>
    </row>
    <row r="229" s="57" customFormat="true" ht="22.5" hidden="false" customHeight="false" outlineLevel="0" collapsed="false">
      <c r="A229" s="590"/>
      <c r="B229" s="118"/>
      <c r="C229" s="56"/>
      <c r="D229" s="119"/>
      <c r="E229" s="121" t="s">
        <v>84</v>
      </c>
      <c r="F229" s="592"/>
      <c r="G229" s="125"/>
      <c r="I229" s="59"/>
    </row>
    <row r="230" s="57" customFormat="true" ht="22.5" hidden="false" customHeight="false" outlineLevel="0" collapsed="false">
      <c r="A230" s="590"/>
      <c r="B230" s="118"/>
      <c r="C230" s="56"/>
      <c r="D230" s="119"/>
      <c r="E230" s="121" t="s">
        <v>984</v>
      </c>
      <c r="F230" s="592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3"/>
      <c r="G231" s="104"/>
      <c r="I231" s="59"/>
    </row>
    <row r="232" s="57" customFormat="true" ht="20.1" hidden="false" customHeight="true" outlineLevel="0" collapsed="false">
      <c r="A232" s="590"/>
      <c r="B232" s="55"/>
      <c r="C232" s="56"/>
      <c r="D232" s="104"/>
      <c r="F232" s="591" t="s">
        <v>985</v>
      </c>
      <c r="G232" s="125"/>
      <c r="I232" s="59"/>
    </row>
    <row r="233" s="57" customFormat="true" ht="22.5" hidden="false" customHeight="false" outlineLevel="0" collapsed="false">
      <c r="A233" s="590"/>
      <c r="B233" s="118"/>
      <c r="C233" s="56"/>
      <c r="D233" s="119"/>
      <c r="E233" s="121" t="s">
        <v>84</v>
      </c>
      <c r="F233" s="592"/>
      <c r="G233" s="125"/>
      <c r="I233" s="59"/>
    </row>
    <row r="234" s="57" customFormat="true" ht="22.5" hidden="false" customHeight="false" outlineLevel="0" collapsed="false">
      <c r="A234" s="590"/>
      <c r="B234" s="118"/>
      <c r="C234" s="56"/>
      <c r="D234" s="119"/>
      <c r="E234" s="121" t="s">
        <v>984</v>
      </c>
      <c r="F234" s="592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3"/>
      <c r="G235" s="104"/>
      <c r="I235" s="59"/>
    </row>
    <row r="236" s="57" customFormat="true" ht="20.1" hidden="false" customHeight="true" outlineLevel="0" collapsed="false">
      <c r="A236" s="590"/>
      <c r="B236" s="55"/>
      <c r="C236" s="56"/>
      <c r="D236" s="104"/>
      <c r="F236" s="591" t="s">
        <v>986</v>
      </c>
      <c r="G236" s="125"/>
      <c r="I236" s="59"/>
    </row>
    <row r="237" s="57" customFormat="true" ht="22.5" hidden="false" customHeight="false" outlineLevel="0" collapsed="false">
      <c r="A237" s="590"/>
      <c r="B237" s="118"/>
      <c r="C237" s="56"/>
      <c r="D237" s="119"/>
      <c r="E237" s="120" t="s">
        <v>84</v>
      </c>
      <c r="F237" s="592"/>
      <c r="G237" s="125"/>
      <c r="I237" s="59"/>
    </row>
    <row r="238" s="57" customFormat="true" ht="19.5" hidden="false" customHeight="false" outlineLevel="0" collapsed="false">
      <c r="A238" s="590"/>
      <c r="B238" s="118"/>
      <c r="C238" s="56"/>
      <c r="D238" s="119"/>
      <c r="E238" s="120" t="s">
        <v>86</v>
      </c>
      <c r="F238" s="592"/>
      <c r="G238" s="125"/>
      <c r="I238" s="59"/>
    </row>
    <row r="239" s="57" customFormat="true" ht="22.5" hidden="false" customHeight="false" outlineLevel="0" collapsed="false">
      <c r="A239" s="590"/>
      <c r="B239" s="118"/>
      <c r="C239" s="56"/>
      <c r="D239" s="119"/>
      <c r="E239" s="121" t="s">
        <v>984</v>
      </c>
      <c r="F239" s="592"/>
      <c r="G239" s="125"/>
      <c r="I239" s="59"/>
    </row>
    <row r="240" s="57" customFormat="true" ht="19.5" hidden="false" customHeight="false" outlineLevel="0" collapsed="false">
      <c r="A240" s="590"/>
      <c r="B240" s="118"/>
      <c r="C240" s="56"/>
      <c r="D240" s="119"/>
      <c r="E240" s="120" t="s">
        <v>987</v>
      </c>
      <c r="F240" s="592"/>
      <c r="G240" s="125"/>
      <c r="I240" s="59"/>
    </row>
    <row r="242" s="500" customFormat="true" ht="17.1" hidden="false" customHeight="true" outlineLevel="0" collapsed="false">
      <c r="A242" s="500" t="s">
        <v>988</v>
      </c>
    </row>
    <row r="244" s="453" customFormat="true" ht="14.25" hidden="false" customHeight="false" outlineLevel="0" collapsed="false">
      <c r="A244" s="3" t="s">
        <v>103</v>
      </c>
      <c r="B244" s="447"/>
      <c r="C244" s="448"/>
      <c r="D244" s="449"/>
      <c r="E244" s="450"/>
      <c r="F244" s="451"/>
      <c r="G244" s="451"/>
      <c r="H244" s="451"/>
      <c r="I244" s="310"/>
      <c r="J244" s="452"/>
      <c r="K244" s="594"/>
      <c r="M244" s="454" t="e">
        <f aca="false">IF(ISERROR(INDEX(#NAME?,MATCH(E244,#NAME?,0),1)),"",INDEX(#NAME?,MATCH(E244,#NAME?,0),1))</f>
        <v>#N/A</v>
      </c>
    </row>
    <row r="247" s="7" customFormat="true" ht="15" hidden="false" customHeight="false" outlineLevel="0" collapsed="false">
      <c r="A247" s="500" t="s">
        <v>989</v>
      </c>
      <c r="B247" s="500"/>
      <c r="C247" s="500"/>
      <c r="D247" s="500"/>
      <c r="E247" s="500"/>
      <c r="F247" s="500"/>
      <c r="G247" s="500"/>
      <c r="H247" s="500"/>
      <c r="I247" s="500"/>
      <c r="J247" s="500"/>
      <c r="K247" s="500"/>
      <c r="L247" s="500"/>
      <c r="M247" s="500"/>
      <c r="N247" s="500"/>
      <c r="O247" s="500"/>
      <c r="P247" s="500"/>
      <c r="Q247" s="500"/>
      <c r="R247" s="500"/>
      <c r="S247" s="500"/>
      <c r="T247" s="500"/>
      <c r="U247" s="595"/>
      <c r="V247" s="500"/>
      <c r="W247" s="500"/>
    </row>
    <row r="248" s="7" customFormat="true" ht="15" hidden="false" customHeight="false" outlineLevel="0" collapsed="false">
      <c r="D248" s="596"/>
      <c r="E248" s="596"/>
      <c r="F248" s="596"/>
      <c r="G248" s="596"/>
      <c r="H248" s="596"/>
      <c r="I248" s="596"/>
      <c r="J248" s="596"/>
      <c r="K248" s="596"/>
      <c r="L248" s="596"/>
      <c r="U248" s="597"/>
    </row>
    <row r="249" s="184" customFormat="true" ht="15" hidden="false" customHeight="true" outlineLevel="0" collapsed="false">
      <c r="A249" s="172"/>
      <c r="B249" s="128" t="s">
        <v>112</v>
      </c>
      <c r="C249" s="598"/>
      <c r="D249" s="156" t="n">
        <v>1</v>
      </c>
      <c r="E249" s="306"/>
      <c r="F249" s="175"/>
      <c r="G249" s="156" t="n">
        <v>0</v>
      </c>
      <c r="H249" s="176"/>
      <c r="I249" s="177"/>
      <c r="J249" s="178" t="s">
        <v>114</v>
      </c>
      <c r="K249" s="179"/>
      <c r="L249" s="180"/>
      <c r="M249" s="131" t="e">
        <f aca="false">mergeValue()</f>
        <v>#VALUE!</v>
      </c>
      <c r="N249" s="134"/>
      <c r="O249" s="134"/>
      <c r="P249" s="131" t="e">
        <f aca="false">IF(ISERROR(MATCH(Q249,#NAME?,0)),"n","y")</f>
        <v>#N/A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598"/>
      <c r="D250" s="156"/>
      <c r="E250" s="306"/>
      <c r="F250" s="177"/>
      <c r="G250" s="599"/>
      <c r="H250" s="179" t="s">
        <v>186</v>
      </c>
      <c r="I250" s="599"/>
      <c r="J250" s="599"/>
      <c r="K250" s="600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false" outlineLevel="0" collapsed="false">
      <c r="Q251" s="601"/>
      <c r="U251" s="597"/>
    </row>
    <row r="252" s="7" customFormat="true" ht="15" hidden="false" customHeight="false" outlineLevel="0" collapsed="false">
      <c r="A252" s="500" t="s">
        <v>990</v>
      </c>
      <c r="B252" s="500"/>
      <c r="C252" s="500"/>
      <c r="D252" s="500"/>
      <c r="E252" s="500"/>
      <c r="F252" s="500"/>
      <c r="G252" s="500"/>
      <c r="H252" s="500"/>
      <c r="I252" s="500"/>
      <c r="J252" s="500"/>
      <c r="K252" s="500"/>
      <c r="L252" s="500"/>
      <c r="M252" s="500"/>
      <c r="N252" s="500"/>
      <c r="O252" s="500"/>
      <c r="P252" s="500"/>
      <c r="Q252" s="602"/>
      <c r="R252" s="500"/>
      <c r="S252" s="500"/>
      <c r="T252" s="500"/>
      <c r="U252" s="595"/>
      <c r="V252" s="500"/>
      <c r="W252" s="500"/>
    </row>
    <row r="253" s="7" customFormat="true" ht="15" hidden="false" customHeight="false" outlineLevel="0" collapsed="false">
      <c r="F253" s="596"/>
      <c r="G253" s="596"/>
      <c r="H253" s="596"/>
      <c r="I253" s="596"/>
      <c r="J253" s="596"/>
      <c r="K253" s="596"/>
      <c r="L253" s="596"/>
      <c r="Q253" s="601"/>
      <c r="U253" s="597"/>
    </row>
    <row r="254" s="184" customFormat="true" ht="15" hidden="false" customHeight="true" outlineLevel="0" collapsed="false">
      <c r="A254" s="172"/>
      <c r="B254" s="128" t="s">
        <v>112</v>
      </c>
      <c r="C254" s="603"/>
      <c r="D254" s="160"/>
      <c r="E254" s="604"/>
      <c r="F254" s="175"/>
      <c r="G254" s="156" t="n">
        <v>0</v>
      </c>
      <c r="H254" s="186"/>
      <c r="I254" s="177"/>
      <c r="J254" s="178" t="s">
        <v>114</v>
      </c>
      <c r="K254" s="179"/>
      <c r="L254" s="180"/>
      <c r="M254" s="131" t="e">
        <f aca="false">mergeValue(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03"/>
      <c r="D255" s="160"/>
      <c r="E255" s="604"/>
      <c r="F255" s="175"/>
      <c r="G255" s="156"/>
      <c r="H255" s="186"/>
      <c r="I255" s="599"/>
      <c r="J255" s="599"/>
      <c r="K255" s="179" t="s">
        <v>185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false" outlineLevel="0" collapsed="false">
      <c r="Q256" s="601"/>
      <c r="U256" s="597"/>
    </row>
    <row r="257" s="7" customFormat="true" ht="15" hidden="false" customHeight="false" outlineLevel="0" collapsed="false">
      <c r="A257" s="500" t="s">
        <v>991</v>
      </c>
      <c r="B257" s="500"/>
      <c r="C257" s="500"/>
      <c r="D257" s="500"/>
      <c r="E257" s="500"/>
      <c r="F257" s="500"/>
      <c r="G257" s="500"/>
      <c r="H257" s="500"/>
      <c r="I257" s="500"/>
      <c r="J257" s="500"/>
      <c r="K257" s="500"/>
      <c r="L257" s="500"/>
      <c r="M257" s="500"/>
      <c r="N257" s="500"/>
      <c r="O257" s="500"/>
      <c r="P257" s="500"/>
      <c r="Q257" s="602"/>
      <c r="R257" s="500"/>
      <c r="S257" s="500"/>
      <c r="T257" s="500"/>
      <c r="U257" s="595"/>
      <c r="V257" s="500"/>
      <c r="W257" s="500"/>
    </row>
    <row r="258" s="7" customFormat="true" ht="15" hidden="false" customHeight="false" outlineLevel="0" collapsed="false">
      <c r="Q258" s="601"/>
      <c r="U258" s="597"/>
    </row>
    <row r="259" s="184" customFormat="true" ht="15" hidden="false" customHeight="true" outlineLevel="0" collapsed="false">
      <c r="A259" s="172"/>
      <c r="B259" s="128" t="s">
        <v>112</v>
      </c>
      <c r="C259" s="603"/>
      <c r="D259" s="7"/>
      <c r="E259" s="605"/>
      <c r="F259" s="7"/>
      <c r="G259" s="7"/>
      <c r="H259" s="7"/>
      <c r="I259" s="223"/>
      <c r="J259" s="156" t="n">
        <v>0</v>
      </c>
      <c r="K259" s="186"/>
      <c r="L259" s="188"/>
      <c r="M259" s="131" t="e">
        <f aca="false">mergeValue(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false" outlineLevel="0" collapsed="false"/>
    <row r="262" s="500" customFormat="true" ht="11.25" hidden="false" customHeight="false" outlineLevel="0" collapsed="false">
      <c r="A262" s="500" t="s">
        <v>992</v>
      </c>
    </row>
    <row r="263" customFormat="false" ht="11.25" hidden="false" customHeight="false" outlineLevel="0" collapsed="false"/>
    <row r="264" s="129" customFormat="true" ht="20.1" hidden="false" customHeight="true" outlineLevel="0" collapsed="false">
      <c r="A264" s="419"/>
      <c r="B264" s="128"/>
      <c r="C264" s="269"/>
      <c r="D264" s="413"/>
      <c r="E264" s="420"/>
      <c r="F264" s="606"/>
      <c r="G264" s="574"/>
      <c r="I264" s="131"/>
      <c r="J264" s="131"/>
    </row>
    <row r="265" customFormat="false" ht="11.25" hidden="false" customHeight="false" outlineLevel="0" collapsed="false"/>
    <row r="266" customFormat="false" ht="11.25" hidden="false" customHeight="false" outlineLevel="0" collapsed="false"/>
    <row r="267" s="500" customFormat="true" ht="11.25" hidden="false" customHeight="false" outlineLevel="0" collapsed="false">
      <c r="A267" s="500" t="s">
        <v>993</v>
      </c>
    </row>
    <row r="268" customFormat="false" ht="11.25" hidden="false" customHeight="false" outlineLevel="0" collapsed="false"/>
    <row r="269" s="129" customFormat="true" ht="20.1" hidden="false" customHeight="true" outlineLevel="0" collapsed="false">
      <c r="A269" s="412"/>
      <c r="B269" s="128"/>
      <c r="C269" s="269"/>
      <c r="D269" s="413"/>
      <c r="E269" s="430"/>
      <c r="F269" s="415" t="s">
        <v>150</v>
      </c>
      <c r="G269" s="415" t="s">
        <v>150</v>
      </c>
      <c r="H269" s="452"/>
      <c r="I269" s="131"/>
      <c r="K269" s="131"/>
      <c r="L269" s="131"/>
    </row>
    <row r="270" customFormat="false" ht="11.25" hidden="false" customHeight="false" outlineLevel="0" collapsed="false"/>
    <row r="271" customFormat="false" ht="11.25" hidden="false" customHeight="false" outlineLevel="0" collapsed="false"/>
    <row r="272" s="500" customFormat="true" ht="11.25" hidden="false" customHeight="false" outlineLevel="0" collapsed="false">
      <c r="A272" s="500" t="s">
        <v>994</v>
      </c>
    </row>
    <row r="273" customFormat="false" ht="11.25" hidden="false" customHeight="false" outlineLevel="0" collapsed="false"/>
    <row r="274" s="129" customFormat="true" ht="20.1" hidden="false" customHeight="true" outlineLevel="0" collapsed="false">
      <c r="A274" s="412"/>
      <c r="B274" s="128"/>
      <c r="C274" s="269"/>
      <c r="D274" s="413"/>
      <c r="E274" s="430"/>
      <c r="F274" s="415" t="s">
        <v>150</v>
      </c>
      <c r="G274" s="428"/>
      <c r="H274" s="415" t="s">
        <v>150</v>
      </c>
      <c r="I274" s="131"/>
      <c r="K274" s="131"/>
      <c r="L274" s="131"/>
    </row>
    <row r="275" customFormat="false" ht="11.25" hidden="false" customHeight="false" outlineLevel="0" collapsed="false"/>
    <row r="276" customFormat="false" ht="11.25" hidden="false" customHeight="false" outlineLevel="0" collapsed="false"/>
    <row r="277" s="500" customFormat="true" ht="11.25" hidden="false" customHeight="false" outlineLevel="0" collapsed="false">
      <c r="A277" s="500" t="s">
        <v>995</v>
      </c>
    </row>
    <row r="278" customFormat="false" ht="11.25" hidden="false" customHeight="false" outlineLevel="0" collapsed="false"/>
    <row r="279" s="129" customFormat="true" ht="20.1" hidden="false" customHeight="true" outlineLevel="0" collapsed="false">
      <c r="A279" s="412"/>
      <c r="B279" s="128"/>
      <c r="C279" s="269"/>
      <c r="D279" s="413"/>
      <c r="E279" s="607" t="n">
        <f aca="false">E278</f>
        <v>0</v>
      </c>
      <c r="F279" s="415" t="s">
        <v>150</v>
      </c>
      <c r="G279" s="428"/>
      <c r="H279" s="415" t="s">
        <v>150</v>
      </c>
      <c r="I279" s="131"/>
      <c r="K279" s="131"/>
      <c r="L279" s="131"/>
    </row>
    <row r="280" s="129" customFormat="true" ht="14.25" hidden="false" customHeight="false" outlineLevel="0" collapsed="false">
      <c r="A280" s="412"/>
      <c r="B280" s="128"/>
      <c r="C280" s="269"/>
      <c r="D280" s="608"/>
      <c r="E280" s="609"/>
      <c r="F280" s="610"/>
      <c r="G280" s="2"/>
      <c r="H280" s="610"/>
      <c r="I280" s="131"/>
      <c r="K280" s="131"/>
      <c r="L280" s="131"/>
    </row>
    <row r="282" s="500" customFormat="true" ht="11.25" hidden="false" customHeight="false" outlineLevel="0" collapsed="false">
      <c r="A282" s="500" t="s">
        <v>996</v>
      </c>
    </row>
    <row r="283" customFormat="false" ht="11.25" hidden="false" customHeight="false" outlineLevel="0" collapsed="false"/>
    <row r="284" s="129" customFormat="true" ht="20.1" hidden="false" customHeight="true" outlineLevel="0" collapsed="false">
      <c r="A284" s="412"/>
      <c r="B284" s="128"/>
      <c r="C284" s="269"/>
      <c r="D284" s="413"/>
      <c r="E284" s="607" t="n">
        <f aca="false">E283</f>
        <v>0</v>
      </c>
      <c r="F284" s="415" t="s">
        <v>150</v>
      </c>
      <c r="G284" s="436"/>
      <c r="H284" s="415" t="s">
        <v>150</v>
      </c>
      <c r="I284" s="131"/>
      <c r="K284" s="131"/>
      <c r="L284" s="131"/>
    </row>
    <row r="287" s="500" customFormat="true" ht="17.1" hidden="false" customHeight="true" outlineLevel="0" collapsed="false">
      <c r="A287" s="500" t="s">
        <v>997</v>
      </c>
    </row>
    <row r="289" s="244" customFormat="true" ht="409.5" hidden="false" customHeight="false" outlineLevel="0" collapsed="false">
      <c r="A289" s="256" t="n">
        <v>1</v>
      </c>
      <c r="B289" s="243"/>
      <c r="C289" s="243"/>
      <c r="D289" s="243"/>
      <c r="F289" s="251" t="e">
        <f aca="false">"2." &amp;mergeValue()</f>
        <v>#VALUE!</v>
      </c>
      <c r="G289" s="252" t="s">
        <v>145</v>
      </c>
      <c r="H289" s="253"/>
      <c r="I289" s="254" t="s">
        <v>146</v>
      </c>
      <c r="J289" s="255"/>
      <c r="K289" s="243"/>
      <c r="L289" s="243"/>
      <c r="M289" s="243"/>
      <c r="N289" s="243"/>
      <c r="O289" s="243"/>
      <c r="P289" s="243"/>
      <c r="Q289" s="243"/>
      <c r="R289" s="243"/>
      <c r="S289" s="243"/>
      <c r="T289" s="243"/>
    </row>
    <row r="290" s="244" customFormat="true" ht="90" hidden="false" customHeight="false" outlineLevel="0" collapsed="false">
      <c r="A290" s="256"/>
      <c r="B290" s="243"/>
      <c r="C290" s="243"/>
      <c r="D290" s="243"/>
      <c r="F290" s="251" t="e">
        <f aca="false">"3." &amp;mergeValue()</f>
        <v>#VALUE!</v>
      </c>
      <c r="G290" s="252" t="s">
        <v>147</v>
      </c>
      <c r="H290" s="253"/>
      <c r="I290" s="254" t="s">
        <v>148</v>
      </c>
      <c r="J290" s="255"/>
      <c r="K290" s="243"/>
      <c r="L290" s="243"/>
      <c r="M290" s="243"/>
      <c r="N290" s="243"/>
      <c r="O290" s="243"/>
      <c r="P290" s="243"/>
      <c r="Q290" s="243"/>
      <c r="R290" s="243"/>
      <c r="S290" s="243"/>
      <c r="T290" s="243"/>
    </row>
    <row r="291" s="244" customFormat="true" ht="45" hidden="false" customHeight="false" outlineLevel="0" collapsed="false">
      <c r="A291" s="256"/>
      <c r="B291" s="243"/>
      <c r="C291" s="243"/>
      <c r="D291" s="243"/>
      <c r="F291" s="251" t="e">
        <f aca="false">"4."&amp;mergeValue()</f>
        <v>#VALUE!</v>
      </c>
      <c r="G291" s="252" t="s">
        <v>149</v>
      </c>
      <c r="H291" s="247" t="s">
        <v>150</v>
      </c>
      <c r="I291" s="254"/>
      <c r="J291" s="255"/>
      <c r="K291" s="243"/>
      <c r="L291" s="243"/>
      <c r="M291" s="243"/>
      <c r="N291" s="243"/>
      <c r="O291" s="243"/>
      <c r="P291" s="243"/>
      <c r="Q291" s="243"/>
      <c r="R291" s="243"/>
      <c r="S291" s="243"/>
      <c r="T291" s="243"/>
    </row>
    <row r="292" s="244" customFormat="true" ht="101.25" hidden="false" customHeight="false" outlineLevel="0" collapsed="false">
      <c r="A292" s="256"/>
      <c r="B292" s="256" t="n">
        <v>1</v>
      </c>
      <c r="C292" s="256"/>
      <c r="D292" s="256"/>
      <c r="F292" s="251" t="e">
        <f aca="false">"4."&amp;mergeValue() &amp;"."&amp;mergeValue()</f>
        <v>#VALUE!</v>
      </c>
      <c r="G292" s="257" t="s">
        <v>151</v>
      </c>
      <c r="H292" s="253" t="e">
        <f aca="false">IF(#NAME?="","",#NAME?)</f>
        <v>#N/A</v>
      </c>
      <c r="I292" s="254" t="s">
        <v>152</v>
      </c>
      <c r="J292" s="255"/>
      <c r="K292" s="243"/>
      <c r="L292" s="243"/>
      <c r="M292" s="243"/>
      <c r="N292" s="243"/>
      <c r="O292" s="243"/>
      <c r="P292" s="243"/>
      <c r="Q292" s="243"/>
      <c r="R292" s="243"/>
      <c r="S292" s="243"/>
      <c r="T292" s="243"/>
    </row>
    <row r="293" s="244" customFormat="true" ht="191.25" hidden="false" customHeight="false" outlineLevel="0" collapsed="false">
      <c r="A293" s="256"/>
      <c r="B293" s="256"/>
      <c r="C293" s="256" t="n">
        <v>1</v>
      </c>
      <c r="D293" s="256"/>
      <c r="F293" s="251" t="e">
        <f aca="false">"4."&amp;mergeValue() &amp;"."&amp;mergeValue()&amp;"."&amp;mergeValue()</f>
        <v>#VALUE!</v>
      </c>
      <c r="G293" s="258" t="s">
        <v>153</v>
      </c>
      <c r="H293" s="253"/>
      <c r="I293" s="254" t="s">
        <v>154</v>
      </c>
      <c r="J293" s="255"/>
      <c r="K293" s="243"/>
      <c r="L293" s="243"/>
      <c r="M293" s="243"/>
      <c r="N293" s="243"/>
      <c r="O293" s="243"/>
      <c r="P293" s="243"/>
      <c r="Q293" s="243"/>
      <c r="R293" s="243"/>
      <c r="S293" s="243"/>
      <c r="T293" s="243"/>
    </row>
    <row r="294" s="244" customFormat="true" ht="33.75" hidden="false" customHeight="true" outlineLevel="0" collapsed="false">
      <c r="A294" s="256"/>
      <c r="B294" s="256"/>
      <c r="C294" s="256"/>
      <c r="D294" s="256" t="n">
        <v>1</v>
      </c>
      <c r="F294" s="251" t="e">
        <f aca="false">"4."&amp;mergeValue() &amp;"."&amp;mergeValue()&amp;"."&amp;mergeValue()&amp;"."&amp;mergeValue()</f>
        <v>#VALUE!</v>
      </c>
      <c r="G294" s="259" t="s">
        <v>155</v>
      </c>
      <c r="H294" s="253"/>
      <c r="I294" s="260" t="s">
        <v>156</v>
      </c>
      <c r="J294" s="255"/>
      <c r="K294" s="243"/>
      <c r="L294" s="243"/>
      <c r="M294" s="243"/>
      <c r="N294" s="243"/>
      <c r="O294" s="243"/>
      <c r="P294" s="243"/>
      <c r="Q294" s="243"/>
      <c r="R294" s="243"/>
      <c r="S294" s="243"/>
      <c r="T294" s="243"/>
    </row>
    <row r="295" s="244" customFormat="true" ht="18.75" hidden="false" customHeight="false" outlineLevel="0" collapsed="false">
      <c r="A295" s="256"/>
      <c r="B295" s="256"/>
      <c r="C295" s="256"/>
      <c r="D295" s="256"/>
      <c r="F295" s="611"/>
      <c r="G295" s="612" t="s">
        <v>185</v>
      </c>
      <c r="H295" s="613"/>
      <c r="I295" s="260"/>
      <c r="J295" s="255"/>
      <c r="K295" s="243"/>
      <c r="L295" s="243"/>
      <c r="M295" s="243"/>
      <c r="N295" s="243"/>
      <c r="O295" s="243"/>
      <c r="P295" s="243"/>
      <c r="Q295" s="243"/>
      <c r="R295" s="243"/>
      <c r="S295" s="243"/>
      <c r="T295" s="243"/>
    </row>
    <row r="296" s="244" customFormat="true" ht="18.75" hidden="false" customHeight="false" outlineLevel="0" collapsed="false">
      <c r="A296" s="256"/>
      <c r="B296" s="256"/>
      <c r="C296" s="256"/>
      <c r="D296" s="256"/>
      <c r="F296" s="329"/>
      <c r="G296" s="340" t="s">
        <v>186</v>
      </c>
      <c r="H296" s="335"/>
      <c r="I296" s="336"/>
      <c r="J296" s="255"/>
      <c r="K296" s="243"/>
      <c r="L296" s="243"/>
      <c r="M296" s="243"/>
      <c r="N296" s="243"/>
      <c r="O296" s="243"/>
      <c r="P296" s="243"/>
      <c r="Q296" s="243"/>
      <c r="R296" s="243"/>
      <c r="S296" s="243"/>
      <c r="T296" s="243"/>
    </row>
    <row r="297" s="244" customFormat="true" ht="18.75" hidden="false" customHeight="false" outlineLevel="0" collapsed="false">
      <c r="A297" s="256"/>
      <c r="B297" s="243"/>
      <c r="C297" s="243"/>
      <c r="D297" s="243"/>
      <c r="F297" s="329"/>
      <c r="G297" s="179" t="s">
        <v>187</v>
      </c>
      <c r="H297" s="335"/>
      <c r="I297" s="336"/>
      <c r="J297" s="255"/>
      <c r="K297" s="243"/>
      <c r="L297" s="243"/>
      <c r="M297" s="243"/>
      <c r="N297" s="243"/>
      <c r="O297" s="243"/>
      <c r="P297" s="243"/>
      <c r="Q297" s="243"/>
      <c r="R297" s="243"/>
      <c r="S297" s="243"/>
      <c r="T297" s="243"/>
    </row>
    <row r="298" s="244" customFormat="true" ht="18.75" hidden="false" customHeight="false" outlineLevel="0" collapsed="false">
      <c r="A298" s="243"/>
      <c r="B298" s="243"/>
      <c r="C298" s="243"/>
      <c r="D298" s="243"/>
      <c r="F298" s="329"/>
      <c r="G298" s="337" t="s">
        <v>188</v>
      </c>
      <c r="H298" s="335"/>
      <c r="I298" s="336"/>
      <c r="J298" s="255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28" width="9.14"/>
    <col collapsed="false" customWidth="false" hidden="true" outlineLevel="0" max="2" min="2" style="129" width="9.14"/>
    <col collapsed="false" customWidth="true" hidden="false" outlineLevel="0" max="3" min="3" style="130" width="3.71"/>
    <col collapsed="false" customWidth="true" hidden="false" outlineLevel="0" max="4" min="4" style="129" width="6.28"/>
    <col collapsed="false" customWidth="true" hidden="false" outlineLevel="0" max="5" min="5" style="129" width="46.43"/>
    <col collapsed="false" customWidth="true" hidden="false" outlineLevel="0" max="6" min="6" style="129" width="3.71"/>
    <col collapsed="false" customWidth="true" hidden="false" outlineLevel="0" max="7" min="7" style="129" width="5.71"/>
    <col collapsed="false" customWidth="true" hidden="false" outlineLevel="0" max="8" min="8" style="129" width="41.43"/>
    <col collapsed="false" customWidth="true" hidden="false" outlineLevel="0" max="9" min="9" style="129" width="3.71"/>
    <col collapsed="false" customWidth="true" hidden="false" outlineLevel="0" max="10" min="10" style="129" width="5.71"/>
    <col collapsed="false" customWidth="true" hidden="false" outlineLevel="0" max="11" min="11" style="129" width="32.57"/>
    <col collapsed="false" customWidth="true" hidden="false" outlineLevel="0" max="12" min="12" style="129" width="14.86"/>
    <col collapsed="false" customWidth="true" hidden="true" outlineLevel="0" max="13" min="13" style="131" width="3.71"/>
    <col collapsed="false" customWidth="false" hidden="true" outlineLevel="0" max="16" min="14" style="131" width="9.14"/>
    <col collapsed="false" customWidth="true" hidden="true" outlineLevel="0" max="17" min="17" style="132" width="25.71"/>
    <col collapsed="false" customWidth="true" hidden="true" outlineLevel="0" max="18" min="18" style="131" width="14.43"/>
    <col collapsed="false" customWidth="false" hidden="false" outlineLevel="0" max="22" min="19" style="133" width="9.14"/>
    <col collapsed="false" customWidth="false" hidden="false" outlineLevel="0" max="16384" min="23" style="129" width="9.14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92</v>
      </c>
      <c r="L1" s="136" t="s">
        <v>93</v>
      </c>
      <c r="M1" s="137" t="s">
        <v>94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95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8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96</v>
      </c>
      <c r="E8" s="156"/>
      <c r="F8" s="156" t="s">
        <v>97</v>
      </c>
      <c r="G8" s="156"/>
      <c r="H8" s="156"/>
      <c r="I8" s="157" t="s">
        <v>98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9</v>
      </c>
      <c r="E9" s="158" t="s">
        <v>100</v>
      </c>
      <c r="F9" s="158" t="s">
        <v>99</v>
      </c>
      <c r="G9" s="158"/>
      <c r="H9" s="159" t="s">
        <v>100</v>
      </c>
      <c r="I9" s="158" t="s">
        <v>99</v>
      </c>
      <c r="J9" s="158"/>
      <c r="K9" s="159" t="s">
        <v>100</v>
      </c>
      <c r="L9" s="159" t="s">
        <v>93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101</v>
      </c>
      <c r="E10" s="161" t="s">
        <v>102</v>
      </c>
      <c r="F10" s="161" t="s">
        <v>103</v>
      </c>
      <c r="G10" s="161"/>
      <c r="H10" s="161" t="s">
        <v>104</v>
      </c>
      <c r="I10" s="161" t="s">
        <v>105</v>
      </c>
      <c r="J10" s="161"/>
      <c r="K10" s="161" t="s">
        <v>106</v>
      </c>
      <c r="L10" s="161" t="s">
        <v>107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8</v>
      </c>
      <c r="N11" s="131"/>
      <c r="O11" s="131"/>
      <c r="P11" s="131" t="s">
        <v>109</v>
      </c>
      <c r="Q11" s="132" t="s">
        <v>110</v>
      </c>
      <c r="R11" s="131" t="s">
        <v>111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112</v>
      </c>
      <c r="C12" s="173"/>
      <c r="D12" s="156" t="n">
        <v>1</v>
      </c>
      <c r="E12" s="174" t="s">
        <v>113</v>
      </c>
      <c r="F12" s="175"/>
      <c r="G12" s="156" t="n">
        <v>0</v>
      </c>
      <c r="H12" s="176"/>
      <c r="I12" s="177"/>
      <c r="J12" s="178" t="s">
        <v>114</v>
      </c>
      <c r="K12" s="179"/>
      <c r="L12" s="180"/>
      <c r="M12" s="131" t="e">
        <f aca="false">mergeValue()</f>
        <v>#VALUE!</v>
      </c>
      <c r="N12" s="134"/>
      <c r="O12" s="134"/>
      <c r="P12" s="131" t="e">
        <f aca="false">IF(ISERROR(MATCH(Q12,#NAME?,0)),"n","y")</f>
        <v>#N/A</v>
      </c>
      <c r="Q12" s="134" t="s">
        <v>113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112</v>
      </c>
      <c r="C13" s="173"/>
      <c r="D13" s="156"/>
      <c r="E13" s="174"/>
      <c r="F13" s="185"/>
      <c r="G13" s="156" t="n">
        <v>1</v>
      </c>
      <c r="H13" s="186" t="s">
        <v>115</v>
      </c>
      <c r="I13" s="177"/>
      <c r="J13" s="178" t="s">
        <v>114</v>
      </c>
      <c r="K13" s="179"/>
      <c r="L13" s="180"/>
      <c r="M13" s="131" t="e">
        <f aca="false">mergeValue(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12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116</v>
      </c>
      <c r="L14" s="188" t="s">
        <v>117</v>
      </c>
      <c r="M14" s="131" t="e">
        <f aca="false">mergeValue()</f>
        <v>#VALUE!</v>
      </c>
      <c r="N14" s="134"/>
      <c r="O14" s="134"/>
      <c r="P14" s="134"/>
      <c r="Q14" s="134"/>
      <c r="R14" s="131" t="str">
        <f aca="false">K14&amp;" ("&amp;L14&amp;")"</f>
        <v>Город Елабуга (9262610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18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19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93</v>
      </c>
      <c r="B1" s="2" t="s">
        <v>94</v>
      </c>
      <c r="C1" s="2" t="s">
        <v>92</v>
      </c>
      <c r="D1" s="2" t="s">
        <v>998</v>
      </c>
    </row>
    <row r="2" customFormat="false" ht="11.25" hidden="false" customHeight="false" outlineLevel="0" collapsed="false">
      <c r="A2" s="2" t="n">
        <v>1</v>
      </c>
      <c r="B2" s="2" t="s">
        <v>999</v>
      </c>
      <c r="C2" s="2" t="s">
        <v>999</v>
      </c>
      <c r="D2" s="2" t="s">
        <v>1000</v>
      </c>
    </row>
    <row r="3" customFormat="false" ht="11.25" hidden="false" customHeight="false" outlineLevel="0" collapsed="false">
      <c r="A3" s="2" t="n">
        <v>2</v>
      </c>
      <c r="B3" s="2" t="s">
        <v>999</v>
      </c>
      <c r="C3" s="2" t="s">
        <v>1001</v>
      </c>
      <c r="D3" s="2" t="s">
        <v>1002</v>
      </c>
    </row>
    <row r="4" customFormat="false" ht="11.25" hidden="false" customHeight="false" outlineLevel="0" collapsed="false">
      <c r="A4" s="2" t="n">
        <v>3</v>
      </c>
      <c r="B4" s="2" t="s">
        <v>999</v>
      </c>
      <c r="C4" s="2" t="s">
        <v>1003</v>
      </c>
      <c r="D4" s="2" t="s">
        <v>1004</v>
      </c>
    </row>
    <row r="5" customFormat="false" ht="11.25" hidden="false" customHeight="false" outlineLevel="0" collapsed="false">
      <c r="A5" s="2" t="n">
        <v>4</v>
      </c>
      <c r="B5" s="2" t="s">
        <v>999</v>
      </c>
      <c r="C5" s="2" t="s">
        <v>1005</v>
      </c>
      <c r="D5" s="2" t="s">
        <v>1006</v>
      </c>
    </row>
    <row r="6" customFormat="false" ht="11.25" hidden="false" customHeight="false" outlineLevel="0" collapsed="false">
      <c r="A6" s="2" t="n">
        <v>5</v>
      </c>
      <c r="B6" s="2" t="s">
        <v>999</v>
      </c>
      <c r="C6" s="2" t="s">
        <v>1007</v>
      </c>
      <c r="D6" s="2" t="s">
        <v>1008</v>
      </c>
    </row>
    <row r="7" customFormat="false" ht="11.25" hidden="false" customHeight="false" outlineLevel="0" collapsed="false">
      <c r="A7" s="2" t="n">
        <v>6</v>
      </c>
      <c r="B7" s="2" t="s">
        <v>999</v>
      </c>
      <c r="C7" s="2" t="s">
        <v>1009</v>
      </c>
      <c r="D7" s="2" t="s">
        <v>1010</v>
      </c>
    </row>
    <row r="8" customFormat="false" ht="11.25" hidden="false" customHeight="false" outlineLevel="0" collapsed="false">
      <c r="A8" s="2" t="n">
        <v>7</v>
      </c>
      <c r="B8" s="2" t="s">
        <v>999</v>
      </c>
      <c r="C8" s="2" t="s">
        <v>1011</v>
      </c>
      <c r="D8" s="2" t="s">
        <v>1012</v>
      </c>
    </row>
    <row r="9" customFormat="false" ht="11.25" hidden="false" customHeight="false" outlineLevel="0" collapsed="false">
      <c r="A9" s="2" t="n">
        <v>8</v>
      </c>
      <c r="B9" s="2" t="s">
        <v>999</v>
      </c>
      <c r="C9" s="2" t="s">
        <v>1013</v>
      </c>
      <c r="D9" s="2" t="s">
        <v>1014</v>
      </c>
    </row>
    <row r="10" customFormat="false" ht="11.25" hidden="false" customHeight="false" outlineLevel="0" collapsed="false">
      <c r="A10" s="2" t="n">
        <v>9</v>
      </c>
      <c r="B10" s="2" t="s">
        <v>999</v>
      </c>
      <c r="C10" s="2" t="s">
        <v>1015</v>
      </c>
      <c r="D10" s="2" t="s">
        <v>1016</v>
      </c>
    </row>
    <row r="11" customFormat="false" ht="11.25" hidden="false" customHeight="false" outlineLevel="0" collapsed="false">
      <c r="A11" s="2" t="n">
        <v>10</v>
      </c>
      <c r="B11" s="2" t="s">
        <v>999</v>
      </c>
      <c r="C11" s="2" t="s">
        <v>1017</v>
      </c>
      <c r="D11" s="2" t="s">
        <v>1018</v>
      </c>
    </row>
    <row r="12" customFormat="false" ht="11.25" hidden="false" customHeight="false" outlineLevel="0" collapsed="false">
      <c r="A12" s="2" t="n">
        <v>11</v>
      </c>
      <c r="B12" s="2" t="s">
        <v>999</v>
      </c>
      <c r="C12" s="2" t="s">
        <v>1019</v>
      </c>
      <c r="D12" s="2" t="s">
        <v>1020</v>
      </c>
    </row>
    <row r="13" customFormat="false" ht="11.25" hidden="false" customHeight="false" outlineLevel="0" collapsed="false">
      <c r="A13" s="2" t="n">
        <v>12</v>
      </c>
      <c r="B13" s="2" t="s">
        <v>999</v>
      </c>
      <c r="C13" s="2" t="s">
        <v>1021</v>
      </c>
      <c r="D13" s="2" t="s">
        <v>1022</v>
      </c>
    </row>
    <row r="14" customFormat="false" ht="11.25" hidden="false" customHeight="false" outlineLevel="0" collapsed="false">
      <c r="A14" s="2" t="n">
        <v>13</v>
      </c>
      <c r="B14" s="2" t="s">
        <v>999</v>
      </c>
      <c r="C14" s="2" t="s">
        <v>1023</v>
      </c>
      <c r="D14" s="2" t="s">
        <v>1024</v>
      </c>
    </row>
    <row r="15" customFormat="false" ht="11.25" hidden="false" customHeight="false" outlineLevel="0" collapsed="false">
      <c r="A15" s="2" t="n">
        <v>14</v>
      </c>
      <c r="B15" s="2" t="s">
        <v>999</v>
      </c>
      <c r="C15" s="2" t="s">
        <v>1025</v>
      </c>
      <c r="D15" s="2" t="s">
        <v>1026</v>
      </c>
    </row>
    <row r="16" customFormat="false" ht="11.25" hidden="false" customHeight="false" outlineLevel="0" collapsed="false">
      <c r="A16" s="2" t="n">
        <v>15</v>
      </c>
      <c r="B16" s="2" t="s">
        <v>999</v>
      </c>
      <c r="C16" s="2" t="s">
        <v>1027</v>
      </c>
      <c r="D16" s="2" t="s">
        <v>1028</v>
      </c>
    </row>
    <row r="17" customFormat="false" ht="11.25" hidden="false" customHeight="false" outlineLevel="0" collapsed="false">
      <c r="A17" s="2" t="n">
        <v>16</v>
      </c>
      <c r="B17" s="2" t="s">
        <v>999</v>
      </c>
      <c r="C17" s="2" t="s">
        <v>1029</v>
      </c>
      <c r="D17" s="2" t="s">
        <v>1030</v>
      </c>
    </row>
    <row r="18" customFormat="false" ht="11.25" hidden="false" customHeight="false" outlineLevel="0" collapsed="false">
      <c r="A18" s="2" t="n">
        <v>17</v>
      </c>
      <c r="B18" s="2" t="s">
        <v>999</v>
      </c>
      <c r="C18" s="2" t="s">
        <v>1031</v>
      </c>
      <c r="D18" s="2" t="s">
        <v>1032</v>
      </c>
    </row>
    <row r="19" customFormat="false" ht="11.25" hidden="false" customHeight="false" outlineLevel="0" collapsed="false">
      <c r="A19" s="2" t="n">
        <v>18</v>
      </c>
      <c r="B19" s="2" t="s">
        <v>999</v>
      </c>
      <c r="C19" s="2" t="s">
        <v>1033</v>
      </c>
      <c r="D19" s="2" t="s">
        <v>1034</v>
      </c>
    </row>
    <row r="20" customFormat="false" ht="11.25" hidden="false" customHeight="false" outlineLevel="0" collapsed="false">
      <c r="A20" s="2" t="n">
        <v>19</v>
      </c>
      <c r="B20" s="2" t="s">
        <v>999</v>
      </c>
      <c r="C20" s="2" t="s">
        <v>1035</v>
      </c>
      <c r="D20" s="2" t="s">
        <v>1036</v>
      </c>
    </row>
    <row r="21" customFormat="false" ht="11.25" hidden="false" customHeight="false" outlineLevel="0" collapsed="false">
      <c r="A21" s="2" t="n">
        <v>20</v>
      </c>
      <c r="B21" s="2" t="s">
        <v>999</v>
      </c>
      <c r="C21" s="2" t="s">
        <v>1037</v>
      </c>
      <c r="D21" s="2" t="s">
        <v>1038</v>
      </c>
    </row>
    <row r="22" customFormat="false" ht="11.25" hidden="false" customHeight="false" outlineLevel="0" collapsed="false">
      <c r="A22" s="2" t="n">
        <v>21</v>
      </c>
      <c r="B22" s="2" t="s">
        <v>999</v>
      </c>
      <c r="C22" s="2" t="s">
        <v>1039</v>
      </c>
      <c r="D22" s="2" t="s">
        <v>1040</v>
      </c>
    </row>
    <row r="23" customFormat="false" ht="11.25" hidden="false" customHeight="false" outlineLevel="0" collapsed="false">
      <c r="A23" s="2" t="n">
        <v>22</v>
      </c>
      <c r="B23" s="2" t="s">
        <v>999</v>
      </c>
      <c r="C23" s="2" t="s">
        <v>1041</v>
      </c>
      <c r="D23" s="2" t="s">
        <v>1042</v>
      </c>
    </row>
    <row r="24" customFormat="false" ht="11.25" hidden="false" customHeight="false" outlineLevel="0" collapsed="false">
      <c r="A24" s="2" t="n">
        <v>23</v>
      </c>
      <c r="B24" s="2" t="s">
        <v>999</v>
      </c>
      <c r="C24" s="2" t="s">
        <v>1043</v>
      </c>
      <c r="D24" s="2" t="s">
        <v>1044</v>
      </c>
    </row>
    <row r="25" customFormat="false" ht="11.25" hidden="false" customHeight="false" outlineLevel="0" collapsed="false">
      <c r="A25" s="2" t="n">
        <v>24</v>
      </c>
      <c r="B25" s="2" t="s">
        <v>1045</v>
      </c>
      <c r="C25" s="2" t="s">
        <v>1046</v>
      </c>
      <c r="D25" s="2" t="s">
        <v>1047</v>
      </c>
    </row>
    <row r="26" customFormat="false" ht="11.25" hidden="false" customHeight="false" outlineLevel="0" collapsed="false">
      <c r="A26" s="2" t="n">
        <v>25</v>
      </c>
      <c r="B26" s="2" t="s">
        <v>1045</v>
      </c>
      <c r="C26" s="2" t="s">
        <v>1045</v>
      </c>
      <c r="D26" s="2" t="s">
        <v>1048</v>
      </c>
    </row>
    <row r="27" customFormat="false" ht="11.25" hidden="false" customHeight="false" outlineLevel="0" collapsed="false">
      <c r="A27" s="2" t="n">
        <v>26</v>
      </c>
      <c r="B27" s="2" t="s">
        <v>1045</v>
      </c>
      <c r="C27" s="2" t="s">
        <v>1049</v>
      </c>
      <c r="D27" s="2" t="s">
        <v>1050</v>
      </c>
    </row>
    <row r="28" customFormat="false" ht="11.25" hidden="false" customHeight="false" outlineLevel="0" collapsed="false">
      <c r="A28" s="2" t="n">
        <v>27</v>
      </c>
      <c r="B28" s="2" t="s">
        <v>1045</v>
      </c>
      <c r="C28" s="2" t="s">
        <v>1051</v>
      </c>
      <c r="D28" s="2" t="s">
        <v>1052</v>
      </c>
    </row>
    <row r="29" customFormat="false" ht="11.25" hidden="false" customHeight="false" outlineLevel="0" collapsed="false">
      <c r="A29" s="2" t="n">
        <v>28</v>
      </c>
      <c r="B29" s="2" t="s">
        <v>1045</v>
      </c>
      <c r="C29" s="2" t="s">
        <v>1053</v>
      </c>
      <c r="D29" s="2" t="s">
        <v>1054</v>
      </c>
    </row>
    <row r="30" customFormat="false" ht="11.25" hidden="false" customHeight="false" outlineLevel="0" collapsed="false">
      <c r="A30" s="2" t="n">
        <v>29</v>
      </c>
      <c r="B30" s="2" t="s">
        <v>1045</v>
      </c>
      <c r="C30" s="2" t="s">
        <v>1055</v>
      </c>
      <c r="D30" s="2" t="s">
        <v>1056</v>
      </c>
    </row>
    <row r="31" customFormat="false" ht="11.25" hidden="false" customHeight="false" outlineLevel="0" collapsed="false">
      <c r="A31" s="2" t="n">
        <v>30</v>
      </c>
      <c r="B31" s="2" t="s">
        <v>1045</v>
      </c>
      <c r="C31" s="2" t="s">
        <v>1057</v>
      </c>
      <c r="D31" s="2" t="s">
        <v>1058</v>
      </c>
    </row>
    <row r="32" customFormat="false" ht="11.25" hidden="false" customHeight="false" outlineLevel="0" collapsed="false">
      <c r="A32" s="2" t="n">
        <v>31</v>
      </c>
      <c r="B32" s="2" t="s">
        <v>1045</v>
      </c>
      <c r="C32" s="2" t="s">
        <v>1059</v>
      </c>
      <c r="D32" s="2" t="s">
        <v>1060</v>
      </c>
    </row>
    <row r="33" customFormat="false" ht="11.25" hidden="false" customHeight="false" outlineLevel="0" collapsed="false">
      <c r="A33" s="2" t="n">
        <v>32</v>
      </c>
      <c r="B33" s="2" t="s">
        <v>1045</v>
      </c>
      <c r="C33" s="2" t="s">
        <v>1061</v>
      </c>
      <c r="D33" s="2" t="s">
        <v>1062</v>
      </c>
    </row>
    <row r="34" customFormat="false" ht="11.25" hidden="false" customHeight="false" outlineLevel="0" collapsed="false">
      <c r="A34" s="2" t="n">
        <v>33</v>
      </c>
      <c r="B34" s="2" t="s">
        <v>1045</v>
      </c>
      <c r="C34" s="2" t="s">
        <v>1063</v>
      </c>
      <c r="D34" s="2" t="s">
        <v>1064</v>
      </c>
    </row>
    <row r="35" customFormat="false" ht="11.25" hidden="false" customHeight="false" outlineLevel="0" collapsed="false">
      <c r="A35" s="2" t="n">
        <v>34</v>
      </c>
      <c r="B35" s="2" t="s">
        <v>1045</v>
      </c>
      <c r="C35" s="2" t="s">
        <v>1065</v>
      </c>
      <c r="D35" s="2" t="s">
        <v>1066</v>
      </c>
    </row>
    <row r="36" customFormat="false" ht="11.25" hidden="false" customHeight="false" outlineLevel="0" collapsed="false">
      <c r="A36" s="2" t="n">
        <v>35</v>
      </c>
      <c r="B36" s="2" t="s">
        <v>1045</v>
      </c>
      <c r="C36" s="2" t="s">
        <v>1067</v>
      </c>
      <c r="D36" s="2" t="s">
        <v>1068</v>
      </c>
    </row>
    <row r="37" customFormat="false" ht="11.25" hidden="false" customHeight="false" outlineLevel="0" collapsed="false">
      <c r="A37" s="2" t="n">
        <v>36</v>
      </c>
      <c r="B37" s="2" t="s">
        <v>1045</v>
      </c>
      <c r="C37" s="2" t="s">
        <v>1069</v>
      </c>
      <c r="D37" s="2" t="s">
        <v>1070</v>
      </c>
    </row>
    <row r="38" customFormat="false" ht="11.25" hidden="false" customHeight="false" outlineLevel="0" collapsed="false">
      <c r="A38" s="2" t="n">
        <v>37</v>
      </c>
      <c r="B38" s="2" t="s">
        <v>1045</v>
      </c>
      <c r="C38" s="2" t="s">
        <v>1071</v>
      </c>
      <c r="D38" s="2" t="s">
        <v>1072</v>
      </c>
    </row>
    <row r="39" customFormat="false" ht="11.25" hidden="false" customHeight="false" outlineLevel="0" collapsed="false">
      <c r="A39" s="2" t="n">
        <v>38</v>
      </c>
      <c r="B39" s="2" t="s">
        <v>1045</v>
      </c>
      <c r="C39" s="2" t="s">
        <v>1073</v>
      </c>
      <c r="D39" s="2" t="s">
        <v>1074</v>
      </c>
    </row>
    <row r="40" customFormat="false" ht="11.25" hidden="false" customHeight="false" outlineLevel="0" collapsed="false">
      <c r="A40" s="2" t="n">
        <v>39</v>
      </c>
      <c r="B40" s="2" t="s">
        <v>1045</v>
      </c>
      <c r="C40" s="2" t="s">
        <v>1075</v>
      </c>
      <c r="D40" s="2" t="s">
        <v>1076</v>
      </c>
    </row>
    <row r="41" customFormat="false" ht="11.25" hidden="false" customHeight="false" outlineLevel="0" collapsed="false">
      <c r="A41" s="2" t="n">
        <v>40</v>
      </c>
      <c r="B41" s="2" t="s">
        <v>1045</v>
      </c>
      <c r="C41" s="2" t="s">
        <v>1077</v>
      </c>
      <c r="D41" s="2" t="s">
        <v>1078</v>
      </c>
    </row>
    <row r="42" customFormat="false" ht="11.25" hidden="false" customHeight="false" outlineLevel="0" collapsed="false">
      <c r="A42" s="2" t="n">
        <v>41</v>
      </c>
      <c r="B42" s="2" t="s">
        <v>1045</v>
      </c>
      <c r="C42" s="2" t="s">
        <v>1079</v>
      </c>
      <c r="D42" s="2" t="s">
        <v>1080</v>
      </c>
    </row>
    <row r="43" customFormat="false" ht="11.25" hidden="false" customHeight="false" outlineLevel="0" collapsed="false">
      <c r="A43" s="2" t="n">
        <v>42</v>
      </c>
      <c r="B43" s="2" t="s">
        <v>1045</v>
      </c>
      <c r="C43" s="2" t="s">
        <v>1081</v>
      </c>
      <c r="D43" s="2" t="s">
        <v>1082</v>
      </c>
    </row>
    <row r="44" customFormat="false" ht="11.25" hidden="false" customHeight="false" outlineLevel="0" collapsed="false">
      <c r="A44" s="2" t="n">
        <v>43</v>
      </c>
      <c r="B44" s="2" t="s">
        <v>1045</v>
      </c>
      <c r="C44" s="2" t="s">
        <v>1083</v>
      </c>
      <c r="D44" s="2" t="s">
        <v>1084</v>
      </c>
    </row>
    <row r="45" customFormat="false" ht="11.25" hidden="false" customHeight="false" outlineLevel="0" collapsed="false">
      <c r="A45" s="2" t="n">
        <v>44</v>
      </c>
      <c r="B45" s="2" t="s">
        <v>1045</v>
      </c>
      <c r="C45" s="2" t="s">
        <v>1085</v>
      </c>
      <c r="D45" s="2" t="s">
        <v>1086</v>
      </c>
    </row>
    <row r="46" customFormat="false" ht="11.25" hidden="false" customHeight="false" outlineLevel="0" collapsed="false">
      <c r="A46" s="2" t="n">
        <v>45</v>
      </c>
      <c r="B46" s="2" t="s">
        <v>1045</v>
      </c>
      <c r="C46" s="2" t="s">
        <v>1087</v>
      </c>
      <c r="D46" s="2" t="s">
        <v>1088</v>
      </c>
    </row>
    <row r="47" customFormat="false" ht="11.25" hidden="false" customHeight="false" outlineLevel="0" collapsed="false">
      <c r="A47" s="2" t="n">
        <v>46</v>
      </c>
      <c r="B47" s="2" t="s">
        <v>1045</v>
      </c>
      <c r="C47" s="2" t="s">
        <v>1089</v>
      </c>
      <c r="D47" s="2" t="s">
        <v>1090</v>
      </c>
    </row>
    <row r="48" customFormat="false" ht="11.25" hidden="false" customHeight="false" outlineLevel="0" collapsed="false">
      <c r="A48" s="2" t="n">
        <v>47</v>
      </c>
      <c r="B48" s="2" t="s">
        <v>1045</v>
      </c>
      <c r="C48" s="2" t="s">
        <v>1091</v>
      </c>
      <c r="D48" s="2" t="s">
        <v>1092</v>
      </c>
    </row>
    <row r="49" customFormat="false" ht="11.25" hidden="false" customHeight="false" outlineLevel="0" collapsed="false">
      <c r="A49" s="2" t="n">
        <v>48</v>
      </c>
      <c r="B49" s="2" t="s">
        <v>1045</v>
      </c>
      <c r="C49" s="2" t="s">
        <v>1093</v>
      </c>
      <c r="D49" s="2" t="s">
        <v>1094</v>
      </c>
    </row>
    <row r="50" customFormat="false" ht="11.25" hidden="false" customHeight="false" outlineLevel="0" collapsed="false">
      <c r="A50" s="2" t="n">
        <v>49</v>
      </c>
      <c r="B50" s="2" t="s">
        <v>1045</v>
      </c>
      <c r="C50" s="2" t="s">
        <v>1095</v>
      </c>
      <c r="D50" s="2" t="s">
        <v>1096</v>
      </c>
    </row>
    <row r="51" customFormat="false" ht="11.25" hidden="false" customHeight="false" outlineLevel="0" collapsed="false">
      <c r="A51" s="2" t="n">
        <v>50</v>
      </c>
      <c r="B51" s="2" t="s">
        <v>1045</v>
      </c>
      <c r="C51" s="2" t="s">
        <v>1097</v>
      </c>
      <c r="D51" s="2" t="s">
        <v>1098</v>
      </c>
    </row>
    <row r="52" customFormat="false" ht="11.25" hidden="false" customHeight="false" outlineLevel="0" collapsed="false">
      <c r="A52" s="2" t="n">
        <v>51</v>
      </c>
      <c r="B52" s="2" t="s">
        <v>1045</v>
      </c>
      <c r="C52" s="2" t="s">
        <v>1099</v>
      </c>
      <c r="D52" s="2" t="s">
        <v>1100</v>
      </c>
    </row>
    <row r="53" customFormat="false" ht="11.25" hidden="false" customHeight="false" outlineLevel="0" collapsed="false">
      <c r="A53" s="2" t="n">
        <v>52</v>
      </c>
      <c r="B53" s="2" t="s">
        <v>1045</v>
      </c>
      <c r="C53" s="2" t="s">
        <v>1101</v>
      </c>
      <c r="D53" s="2" t="s">
        <v>1102</v>
      </c>
    </row>
    <row r="54" customFormat="false" ht="11.25" hidden="false" customHeight="false" outlineLevel="0" collapsed="false">
      <c r="A54" s="2" t="n">
        <v>53</v>
      </c>
      <c r="B54" s="2" t="s">
        <v>1103</v>
      </c>
      <c r="C54" s="2" t="s">
        <v>1103</v>
      </c>
      <c r="D54" s="2" t="s">
        <v>1104</v>
      </c>
    </row>
    <row r="55" customFormat="false" ht="11.25" hidden="false" customHeight="false" outlineLevel="0" collapsed="false">
      <c r="A55" s="2" t="n">
        <v>54</v>
      </c>
      <c r="B55" s="2" t="s">
        <v>1103</v>
      </c>
      <c r="C55" s="2" t="s">
        <v>1105</v>
      </c>
      <c r="D55" s="2" t="s">
        <v>1106</v>
      </c>
    </row>
    <row r="56" customFormat="false" ht="11.25" hidden="false" customHeight="false" outlineLevel="0" collapsed="false">
      <c r="A56" s="2" t="n">
        <v>55</v>
      </c>
      <c r="B56" s="2" t="s">
        <v>1103</v>
      </c>
      <c r="C56" s="2" t="s">
        <v>1107</v>
      </c>
      <c r="D56" s="2" t="s">
        <v>1108</v>
      </c>
    </row>
    <row r="57" customFormat="false" ht="11.25" hidden="false" customHeight="false" outlineLevel="0" collapsed="false">
      <c r="A57" s="2" t="n">
        <v>56</v>
      </c>
      <c r="B57" s="2" t="s">
        <v>1103</v>
      </c>
      <c r="C57" s="2" t="s">
        <v>1109</v>
      </c>
      <c r="D57" s="2" t="s">
        <v>1110</v>
      </c>
    </row>
    <row r="58" customFormat="false" ht="11.25" hidden="false" customHeight="false" outlineLevel="0" collapsed="false">
      <c r="A58" s="2" t="n">
        <v>57</v>
      </c>
      <c r="B58" s="2" t="s">
        <v>1103</v>
      </c>
      <c r="C58" s="2" t="s">
        <v>1111</v>
      </c>
      <c r="D58" s="2" t="s">
        <v>1112</v>
      </c>
    </row>
    <row r="59" customFormat="false" ht="11.25" hidden="false" customHeight="false" outlineLevel="0" collapsed="false">
      <c r="A59" s="2" t="n">
        <v>58</v>
      </c>
      <c r="B59" s="2" t="s">
        <v>1103</v>
      </c>
      <c r="C59" s="2" t="s">
        <v>1113</v>
      </c>
      <c r="D59" s="2" t="s">
        <v>1114</v>
      </c>
    </row>
    <row r="60" customFormat="false" ht="11.25" hidden="false" customHeight="false" outlineLevel="0" collapsed="false">
      <c r="A60" s="2" t="n">
        <v>59</v>
      </c>
      <c r="B60" s="2" t="s">
        <v>1103</v>
      </c>
      <c r="C60" s="2" t="s">
        <v>1115</v>
      </c>
      <c r="D60" s="2" t="s">
        <v>1116</v>
      </c>
    </row>
    <row r="61" customFormat="false" ht="11.25" hidden="false" customHeight="false" outlineLevel="0" collapsed="false">
      <c r="A61" s="2" t="n">
        <v>60</v>
      </c>
      <c r="B61" s="2" t="s">
        <v>1103</v>
      </c>
      <c r="C61" s="2" t="s">
        <v>1117</v>
      </c>
      <c r="D61" s="2" t="s">
        <v>1118</v>
      </c>
    </row>
    <row r="62" customFormat="false" ht="11.25" hidden="false" customHeight="false" outlineLevel="0" collapsed="false">
      <c r="A62" s="2" t="n">
        <v>61</v>
      </c>
      <c r="B62" s="2" t="s">
        <v>1103</v>
      </c>
      <c r="C62" s="2" t="s">
        <v>1119</v>
      </c>
      <c r="D62" s="2" t="s">
        <v>1120</v>
      </c>
    </row>
    <row r="63" customFormat="false" ht="11.25" hidden="false" customHeight="false" outlineLevel="0" collapsed="false">
      <c r="A63" s="2" t="n">
        <v>62</v>
      </c>
      <c r="B63" s="2" t="s">
        <v>1103</v>
      </c>
      <c r="C63" s="2" t="s">
        <v>1121</v>
      </c>
      <c r="D63" s="2" t="s">
        <v>1122</v>
      </c>
    </row>
    <row r="64" customFormat="false" ht="11.25" hidden="false" customHeight="false" outlineLevel="0" collapsed="false">
      <c r="A64" s="2" t="n">
        <v>63</v>
      </c>
      <c r="B64" s="2" t="s">
        <v>1103</v>
      </c>
      <c r="C64" s="2" t="s">
        <v>1123</v>
      </c>
      <c r="D64" s="2" t="s">
        <v>1124</v>
      </c>
    </row>
    <row r="65" customFormat="false" ht="11.25" hidden="false" customHeight="false" outlineLevel="0" collapsed="false">
      <c r="A65" s="2" t="n">
        <v>64</v>
      </c>
      <c r="B65" s="2" t="s">
        <v>1103</v>
      </c>
      <c r="C65" s="2" t="s">
        <v>1125</v>
      </c>
      <c r="D65" s="2" t="s">
        <v>1126</v>
      </c>
    </row>
    <row r="66" customFormat="false" ht="11.25" hidden="false" customHeight="false" outlineLevel="0" collapsed="false">
      <c r="A66" s="2" t="n">
        <v>65</v>
      </c>
      <c r="B66" s="2" t="s">
        <v>1103</v>
      </c>
      <c r="C66" s="2" t="s">
        <v>1127</v>
      </c>
      <c r="D66" s="2" t="s">
        <v>1128</v>
      </c>
    </row>
    <row r="67" customFormat="false" ht="11.25" hidden="false" customHeight="false" outlineLevel="0" collapsed="false">
      <c r="A67" s="2" t="n">
        <v>66</v>
      </c>
      <c r="B67" s="2" t="s">
        <v>1103</v>
      </c>
      <c r="C67" s="2" t="s">
        <v>1129</v>
      </c>
      <c r="D67" s="2" t="s">
        <v>1130</v>
      </c>
    </row>
    <row r="68" customFormat="false" ht="11.25" hidden="false" customHeight="false" outlineLevel="0" collapsed="false">
      <c r="A68" s="2" t="n">
        <v>67</v>
      </c>
      <c r="B68" s="2" t="s">
        <v>1103</v>
      </c>
      <c r="C68" s="2" t="s">
        <v>1131</v>
      </c>
      <c r="D68" s="2" t="s">
        <v>1132</v>
      </c>
    </row>
    <row r="69" customFormat="false" ht="11.25" hidden="false" customHeight="false" outlineLevel="0" collapsed="false">
      <c r="A69" s="2" t="n">
        <v>68</v>
      </c>
      <c r="B69" s="2" t="s">
        <v>1103</v>
      </c>
      <c r="C69" s="2" t="s">
        <v>1133</v>
      </c>
      <c r="D69" s="2" t="s">
        <v>1134</v>
      </c>
    </row>
    <row r="70" customFormat="false" ht="11.25" hidden="false" customHeight="false" outlineLevel="0" collapsed="false">
      <c r="A70" s="2" t="n">
        <v>69</v>
      </c>
      <c r="B70" s="2" t="s">
        <v>1103</v>
      </c>
      <c r="C70" s="2" t="s">
        <v>1135</v>
      </c>
      <c r="D70" s="2" t="s">
        <v>1136</v>
      </c>
    </row>
    <row r="71" customFormat="false" ht="11.25" hidden="false" customHeight="false" outlineLevel="0" collapsed="false">
      <c r="A71" s="2" t="n">
        <v>70</v>
      </c>
      <c r="B71" s="2" t="s">
        <v>1103</v>
      </c>
      <c r="C71" s="2" t="s">
        <v>1137</v>
      </c>
      <c r="D71" s="2" t="s">
        <v>1138</v>
      </c>
    </row>
    <row r="72" customFormat="false" ht="11.25" hidden="false" customHeight="false" outlineLevel="0" collapsed="false">
      <c r="A72" s="2" t="n">
        <v>71</v>
      </c>
      <c r="B72" s="2" t="s">
        <v>1103</v>
      </c>
      <c r="C72" s="2" t="s">
        <v>1139</v>
      </c>
      <c r="D72" s="2" t="s">
        <v>1140</v>
      </c>
    </row>
    <row r="73" customFormat="false" ht="11.25" hidden="false" customHeight="false" outlineLevel="0" collapsed="false">
      <c r="A73" s="2" t="n">
        <v>72</v>
      </c>
      <c r="B73" s="2" t="s">
        <v>1103</v>
      </c>
      <c r="C73" s="2" t="s">
        <v>1141</v>
      </c>
      <c r="D73" s="2" t="s">
        <v>1142</v>
      </c>
    </row>
    <row r="74" customFormat="false" ht="11.25" hidden="false" customHeight="false" outlineLevel="0" collapsed="false">
      <c r="A74" s="2" t="n">
        <v>73</v>
      </c>
      <c r="B74" s="2" t="s">
        <v>1103</v>
      </c>
      <c r="C74" s="2" t="s">
        <v>1143</v>
      </c>
      <c r="D74" s="2" t="s">
        <v>1144</v>
      </c>
    </row>
    <row r="75" customFormat="false" ht="11.25" hidden="false" customHeight="false" outlineLevel="0" collapsed="false">
      <c r="A75" s="2" t="n">
        <v>74</v>
      </c>
      <c r="B75" s="2" t="s">
        <v>1103</v>
      </c>
      <c r="C75" s="2" t="s">
        <v>1145</v>
      </c>
      <c r="D75" s="2" t="s">
        <v>1146</v>
      </c>
    </row>
    <row r="76" customFormat="false" ht="11.25" hidden="false" customHeight="false" outlineLevel="0" collapsed="false">
      <c r="A76" s="2" t="n">
        <v>75</v>
      </c>
      <c r="B76" s="2" t="s">
        <v>1147</v>
      </c>
      <c r="C76" s="2" t="s">
        <v>1148</v>
      </c>
      <c r="D76" s="2" t="s">
        <v>1149</v>
      </c>
    </row>
    <row r="77" customFormat="false" ht="11.25" hidden="false" customHeight="false" outlineLevel="0" collapsed="false">
      <c r="A77" s="2" t="n">
        <v>76</v>
      </c>
      <c r="B77" s="2" t="s">
        <v>1147</v>
      </c>
      <c r="C77" s="2" t="s">
        <v>1150</v>
      </c>
      <c r="D77" s="2" t="s">
        <v>1151</v>
      </c>
    </row>
    <row r="78" customFormat="false" ht="11.25" hidden="false" customHeight="false" outlineLevel="0" collapsed="false">
      <c r="A78" s="2" t="n">
        <v>77</v>
      </c>
      <c r="B78" s="2" t="s">
        <v>1147</v>
      </c>
      <c r="C78" s="2" t="s">
        <v>1152</v>
      </c>
      <c r="D78" s="2" t="s">
        <v>1153</v>
      </c>
    </row>
    <row r="79" customFormat="false" ht="11.25" hidden="false" customHeight="false" outlineLevel="0" collapsed="false">
      <c r="A79" s="2" t="n">
        <v>78</v>
      </c>
      <c r="B79" s="2" t="s">
        <v>1147</v>
      </c>
      <c r="C79" s="2" t="s">
        <v>1147</v>
      </c>
      <c r="D79" s="2" t="s">
        <v>1154</v>
      </c>
    </row>
    <row r="80" customFormat="false" ht="11.25" hidden="false" customHeight="false" outlineLevel="0" collapsed="false">
      <c r="A80" s="2" t="n">
        <v>79</v>
      </c>
      <c r="B80" s="2" t="s">
        <v>1147</v>
      </c>
      <c r="C80" s="2" t="s">
        <v>1155</v>
      </c>
      <c r="D80" s="2" t="s">
        <v>1156</v>
      </c>
    </row>
    <row r="81" customFormat="false" ht="11.25" hidden="false" customHeight="false" outlineLevel="0" collapsed="false">
      <c r="A81" s="2" t="n">
        <v>80</v>
      </c>
      <c r="B81" s="2" t="s">
        <v>1147</v>
      </c>
      <c r="C81" s="2" t="s">
        <v>1157</v>
      </c>
      <c r="D81" s="2" t="s">
        <v>1158</v>
      </c>
    </row>
    <row r="82" customFormat="false" ht="11.25" hidden="false" customHeight="false" outlineLevel="0" collapsed="false">
      <c r="A82" s="2" t="n">
        <v>81</v>
      </c>
      <c r="B82" s="2" t="s">
        <v>1147</v>
      </c>
      <c r="C82" s="2" t="s">
        <v>1159</v>
      </c>
      <c r="D82" s="2" t="s">
        <v>1160</v>
      </c>
    </row>
    <row r="83" customFormat="false" ht="11.25" hidden="false" customHeight="false" outlineLevel="0" collapsed="false">
      <c r="A83" s="2" t="n">
        <v>82</v>
      </c>
      <c r="B83" s="2" t="s">
        <v>1147</v>
      </c>
      <c r="C83" s="2" t="s">
        <v>1161</v>
      </c>
      <c r="D83" s="2" t="s">
        <v>1162</v>
      </c>
    </row>
    <row r="84" customFormat="false" ht="11.25" hidden="false" customHeight="false" outlineLevel="0" collapsed="false">
      <c r="A84" s="2" t="n">
        <v>83</v>
      </c>
      <c r="B84" s="2" t="s">
        <v>1147</v>
      </c>
      <c r="C84" s="2" t="s">
        <v>1163</v>
      </c>
      <c r="D84" s="2" t="s">
        <v>1164</v>
      </c>
    </row>
    <row r="85" customFormat="false" ht="11.25" hidden="false" customHeight="false" outlineLevel="0" collapsed="false">
      <c r="A85" s="2" t="n">
        <v>84</v>
      </c>
      <c r="B85" s="2" t="s">
        <v>1147</v>
      </c>
      <c r="C85" s="2" t="s">
        <v>1165</v>
      </c>
      <c r="D85" s="2" t="s">
        <v>1166</v>
      </c>
    </row>
    <row r="86" customFormat="false" ht="11.25" hidden="false" customHeight="false" outlineLevel="0" collapsed="false">
      <c r="A86" s="2" t="n">
        <v>85</v>
      </c>
      <c r="B86" s="2" t="s">
        <v>1147</v>
      </c>
      <c r="C86" s="2" t="s">
        <v>1167</v>
      </c>
      <c r="D86" s="2" t="s">
        <v>1168</v>
      </c>
    </row>
    <row r="87" customFormat="false" ht="11.25" hidden="false" customHeight="false" outlineLevel="0" collapsed="false">
      <c r="A87" s="2" t="n">
        <v>86</v>
      </c>
      <c r="B87" s="2" t="s">
        <v>1147</v>
      </c>
      <c r="C87" s="2" t="s">
        <v>1169</v>
      </c>
      <c r="D87" s="2" t="s">
        <v>1170</v>
      </c>
    </row>
    <row r="88" customFormat="false" ht="11.25" hidden="false" customHeight="false" outlineLevel="0" collapsed="false">
      <c r="A88" s="2" t="n">
        <v>87</v>
      </c>
      <c r="B88" s="2" t="s">
        <v>1147</v>
      </c>
      <c r="C88" s="2" t="s">
        <v>1171</v>
      </c>
      <c r="D88" s="2" t="s">
        <v>1172</v>
      </c>
    </row>
    <row r="89" customFormat="false" ht="11.25" hidden="false" customHeight="false" outlineLevel="0" collapsed="false">
      <c r="A89" s="2" t="n">
        <v>88</v>
      </c>
      <c r="B89" s="2" t="s">
        <v>1147</v>
      </c>
      <c r="C89" s="2" t="s">
        <v>1173</v>
      </c>
      <c r="D89" s="2" t="s">
        <v>1174</v>
      </c>
    </row>
    <row r="90" customFormat="false" ht="11.25" hidden="false" customHeight="false" outlineLevel="0" collapsed="false">
      <c r="A90" s="2" t="n">
        <v>89</v>
      </c>
      <c r="B90" s="2" t="s">
        <v>1147</v>
      </c>
      <c r="C90" s="2" t="s">
        <v>1175</v>
      </c>
      <c r="D90" s="2" t="s">
        <v>1176</v>
      </c>
    </row>
    <row r="91" customFormat="false" ht="11.25" hidden="false" customHeight="false" outlineLevel="0" collapsed="false">
      <c r="A91" s="2" t="n">
        <v>90</v>
      </c>
      <c r="B91" s="2" t="s">
        <v>1147</v>
      </c>
      <c r="C91" s="2" t="s">
        <v>1177</v>
      </c>
      <c r="D91" s="2" t="s">
        <v>1178</v>
      </c>
    </row>
    <row r="92" customFormat="false" ht="11.25" hidden="false" customHeight="false" outlineLevel="0" collapsed="false">
      <c r="A92" s="2" t="n">
        <v>91</v>
      </c>
      <c r="B92" s="2" t="s">
        <v>1147</v>
      </c>
      <c r="C92" s="2" t="s">
        <v>1179</v>
      </c>
      <c r="D92" s="2" t="s">
        <v>1180</v>
      </c>
    </row>
    <row r="93" customFormat="false" ht="11.25" hidden="false" customHeight="false" outlineLevel="0" collapsed="false">
      <c r="A93" s="2" t="n">
        <v>92</v>
      </c>
      <c r="B93" s="2" t="s">
        <v>1147</v>
      </c>
      <c r="C93" s="2" t="s">
        <v>1181</v>
      </c>
      <c r="D93" s="2" t="s">
        <v>1182</v>
      </c>
    </row>
    <row r="94" customFormat="false" ht="11.25" hidden="false" customHeight="false" outlineLevel="0" collapsed="false">
      <c r="A94" s="2" t="n">
        <v>93</v>
      </c>
      <c r="B94" s="2" t="s">
        <v>1147</v>
      </c>
      <c r="C94" s="2" t="s">
        <v>1183</v>
      </c>
      <c r="D94" s="2" t="s">
        <v>1184</v>
      </c>
    </row>
    <row r="95" customFormat="false" ht="11.25" hidden="false" customHeight="false" outlineLevel="0" collapsed="false">
      <c r="A95" s="2" t="n">
        <v>94</v>
      </c>
      <c r="B95" s="2" t="s">
        <v>1147</v>
      </c>
      <c r="C95" s="2" t="s">
        <v>1185</v>
      </c>
      <c r="D95" s="2" t="s">
        <v>1186</v>
      </c>
    </row>
    <row r="96" customFormat="false" ht="11.25" hidden="false" customHeight="false" outlineLevel="0" collapsed="false">
      <c r="A96" s="2" t="n">
        <v>95</v>
      </c>
      <c r="B96" s="2" t="s">
        <v>1147</v>
      </c>
      <c r="C96" s="2" t="s">
        <v>1187</v>
      </c>
      <c r="D96" s="2" t="s">
        <v>1188</v>
      </c>
    </row>
    <row r="97" customFormat="false" ht="11.25" hidden="false" customHeight="false" outlineLevel="0" collapsed="false">
      <c r="A97" s="2" t="n">
        <v>96</v>
      </c>
      <c r="B97" s="2" t="s">
        <v>1147</v>
      </c>
      <c r="C97" s="2" t="s">
        <v>1189</v>
      </c>
      <c r="D97" s="2" t="s">
        <v>1190</v>
      </c>
    </row>
    <row r="98" customFormat="false" ht="11.25" hidden="false" customHeight="false" outlineLevel="0" collapsed="false">
      <c r="A98" s="2" t="n">
        <v>97</v>
      </c>
      <c r="B98" s="2" t="s">
        <v>1147</v>
      </c>
      <c r="C98" s="2" t="s">
        <v>1191</v>
      </c>
      <c r="D98" s="2" t="s">
        <v>1192</v>
      </c>
    </row>
    <row r="99" customFormat="false" ht="11.25" hidden="false" customHeight="false" outlineLevel="0" collapsed="false">
      <c r="A99" s="2" t="n">
        <v>98</v>
      </c>
      <c r="B99" s="2" t="s">
        <v>1147</v>
      </c>
      <c r="C99" s="2" t="s">
        <v>1087</v>
      </c>
      <c r="D99" s="2" t="s">
        <v>1193</v>
      </c>
    </row>
    <row r="100" customFormat="false" ht="11.25" hidden="false" customHeight="false" outlineLevel="0" collapsed="false">
      <c r="A100" s="2" t="n">
        <v>99</v>
      </c>
      <c r="B100" s="2" t="s">
        <v>1147</v>
      </c>
      <c r="C100" s="2" t="s">
        <v>1194</v>
      </c>
      <c r="D100" s="2" t="s">
        <v>1195</v>
      </c>
    </row>
    <row r="101" customFormat="false" ht="11.25" hidden="false" customHeight="false" outlineLevel="0" collapsed="false">
      <c r="A101" s="2" t="n">
        <v>100</v>
      </c>
      <c r="B101" s="2" t="s">
        <v>1147</v>
      </c>
      <c r="C101" s="2" t="s">
        <v>1196</v>
      </c>
      <c r="D101" s="2" t="s">
        <v>1197</v>
      </c>
    </row>
    <row r="102" customFormat="false" ht="11.25" hidden="false" customHeight="false" outlineLevel="0" collapsed="false">
      <c r="A102" s="2" t="n">
        <v>101</v>
      </c>
      <c r="B102" s="2" t="s">
        <v>1147</v>
      </c>
      <c r="C102" s="2" t="s">
        <v>1198</v>
      </c>
      <c r="D102" s="2" t="s">
        <v>1199</v>
      </c>
    </row>
    <row r="103" customFormat="false" ht="11.25" hidden="false" customHeight="false" outlineLevel="0" collapsed="false">
      <c r="A103" s="2" t="n">
        <v>102</v>
      </c>
      <c r="B103" s="2" t="s">
        <v>1200</v>
      </c>
      <c r="C103" s="2" t="s">
        <v>1200</v>
      </c>
      <c r="D103" s="2" t="s">
        <v>1201</v>
      </c>
    </row>
    <row r="104" customFormat="false" ht="11.25" hidden="false" customHeight="false" outlineLevel="0" collapsed="false">
      <c r="A104" s="2" t="n">
        <v>103</v>
      </c>
      <c r="B104" s="2" t="s">
        <v>1200</v>
      </c>
      <c r="C104" s="2" t="s">
        <v>1202</v>
      </c>
      <c r="D104" s="2" t="s">
        <v>1203</v>
      </c>
    </row>
    <row r="105" customFormat="false" ht="11.25" hidden="false" customHeight="false" outlineLevel="0" collapsed="false">
      <c r="A105" s="2" t="n">
        <v>104</v>
      </c>
      <c r="B105" s="2" t="s">
        <v>1200</v>
      </c>
      <c r="C105" s="2" t="s">
        <v>1204</v>
      </c>
      <c r="D105" s="2" t="s">
        <v>1205</v>
      </c>
    </row>
    <row r="106" customFormat="false" ht="11.25" hidden="false" customHeight="false" outlineLevel="0" collapsed="false">
      <c r="A106" s="2" t="n">
        <v>105</v>
      </c>
      <c r="B106" s="2" t="s">
        <v>1200</v>
      </c>
      <c r="C106" s="2" t="s">
        <v>1206</v>
      </c>
      <c r="D106" s="2" t="s">
        <v>1207</v>
      </c>
    </row>
    <row r="107" customFormat="false" ht="11.25" hidden="false" customHeight="false" outlineLevel="0" collapsed="false">
      <c r="A107" s="2" t="n">
        <v>106</v>
      </c>
      <c r="B107" s="2" t="s">
        <v>1200</v>
      </c>
      <c r="C107" s="2" t="s">
        <v>1208</v>
      </c>
      <c r="D107" s="2" t="s">
        <v>1209</v>
      </c>
    </row>
    <row r="108" customFormat="false" ht="11.25" hidden="false" customHeight="false" outlineLevel="0" collapsed="false">
      <c r="A108" s="2" t="n">
        <v>107</v>
      </c>
      <c r="B108" s="2" t="s">
        <v>1200</v>
      </c>
      <c r="C108" s="2" t="s">
        <v>1210</v>
      </c>
      <c r="D108" s="2" t="s">
        <v>1211</v>
      </c>
    </row>
    <row r="109" customFormat="false" ht="11.25" hidden="false" customHeight="false" outlineLevel="0" collapsed="false">
      <c r="A109" s="2" t="n">
        <v>108</v>
      </c>
      <c r="B109" s="2" t="s">
        <v>1200</v>
      </c>
      <c r="C109" s="2" t="s">
        <v>1212</v>
      </c>
      <c r="D109" s="2" t="s">
        <v>1213</v>
      </c>
    </row>
    <row r="110" customFormat="false" ht="11.25" hidden="false" customHeight="false" outlineLevel="0" collapsed="false">
      <c r="A110" s="2" t="n">
        <v>109</v>
      </c>
      <c r="B110" s="2" t="s">
        <v>1200</v>
      </c>
      <c r="C110" s="2" t="s">
        <v>1214</v>
      </c>
      <c r="D110" s="2" t="s">
        <v>1215</v>
      </c>
    </row>
    <row r="111" customFormat="false" ht="11.25" hidden="false" customHeight="false" outlineLevel="0" collapsed="false">
      <c r="A111" s="2" t="n">
        <v>110</v>
      </c>
      <c r="B111" s="2" t="s">
        <v>1200</v>
      </c>
      <c r="C111" s="2" t="s">
        <v>1216</v>
      </c>
      <c r="D111" s="2" t="s">
        <v>1217</v>
      </c>
    </row>
    <row r="112" customFormat="false" ht="11.25" hidden="false" customHeight="false" outlineLevel="0" collapsed="false">
      <c r="A112" s="2" t="n">
        <v>111</v>
      </c>
      <c r="B112" s="2" t="s">
        <v>1200</v>
      </c>
      <c r="C112" s="2" t="s">
        <v>1218</v>
      </c>
      <c r="D112" s="2" t="s">
        <v>1219</v>
      </c>
    </row>
    <row r="113" customFormat="false" ht="11.25" hidden="false" customHeight="false" outlineLevel="0" collapsed="false">
      <c r="A113" s="2" t="n">
        <v>112</v>
      </c>
      <c r="B113" s="2" t="s">
        <v>1200</v>
      </c>
      <c r="C113" s="2" t="s">
        <v>1220</v>
      </c>
      <c r="D113" s="2" t="s">
        <v>1221</v>
      </c>
    </row>
    <row r="114" customFormat="false" ht="11.25" hidden="false" customHeight="false" outlineLevel="0" collapsed="false">
      <c r="A114" s="2" t="n">
        <v>113</v>
      </c>
      <c r="B114" s="2" t="s">
        <v>1200</v>
      </c>
      <c r="C114" s="2" t="s">
        <v>1222</v>
      </c>
      <c r="D114" s="2" t="s">
        <v>1223</v>
      </c>
    </row>
    <row r="115" customFormat="false" ht="11.25" hidden="false" customHeight="false" outlineLevel="0" collapsed="false">
      <c r="A115" s="2" t="n">
        <v>114</v>
      </c>
      <c r="B115" s="2" t="s">
        <v>1200</v>
      </c>
      <c r="C115" s="2" t="s">
        <v>1224</v>
      </c>
      <c r="D115" s="2" t="s">
        <v>1225</v>
      </c>
    </row>
    <row r="116" customFormat="false" ht="11.25" hidden="false" customHeight="false" outlineLevel="0" collapsed="false">
      <c r="A116" s="2" t="n">
        <v>115</v>
      </c>
      <c r="B116" s="2" t="s">
        <v>1200</v>
      </c>
      <c r="C116" s="2" t="s">
        <v>1226</v>
      </c>
      <c r="D116" s="2" t="s">
        <v>1227</v>
      </c>
    </row>
    <row r="117" customFormat="false" ht="11.25" hidden="false" customHeight="false" outlineLevel="0" collapsed="false">
      <c r="A117" s="2" t="n">
        <v>116</v>
      </c>
      <c r="B117" s="2" t="s">
        <v>1200</v>
      </c>
      <c r="C117" s="2" t="s">
        <v>1228</v>
      </c>
      <c r="D117" s="2" t="s">
        <v>1229</v>
      </c>
    </row>
    <row r="118" customFormat="false" ht="11.25" hidden="false" customHeight="false" outlineLevel="0" collapsed="false">
      <c r="A118" s="2" t="n">
        <v>117</v>
      </c>
      <c r="B118" s="2" t="s">
        <v>1200</v>
      </c>
      <c r="C118" s="2" t="s">
        <v>1230</v>
      </c>
      <c r="D118" s="2" t="s">
        <v>1231</v>
      </c>
    </row>
    <row r="119" customFormat="false" ht="11.25" hidden="false" customHeight="false" outlineLevel="0" collapsed="false">
      <c r="A119" s="2" t="n">
        <v>118</v>
      </c>
      <c r="B119" s="2" t="s">
        <v>1200</v>
      </c>
      <c r="C119" s="2" t="s">
        <v>1232</v>
      </c>
      <c r="D119" s="2" t="s">
        <v>1233</v>
      </c>
    </row>
    <row r="120" customFormat="false" ht="11.25" hidden="false" customHeight="false" outlineLevel="0" collapsed="false">
      <c r="A120" s="2" t="n">
        <v>119</v>
      </c>
      <c r="B120" s="2" t="s">
        <v>1200</v>
      </c>
      <c r="C120" s="2" t="s">
        <v>1234</v>
      </c>
      <c r="D120" s="2" t="s">
        <v>1235</v>
      </c>
    </row>
    <row r="121" customFormat="false" ht="11.25" hidden="false" customHeight="false" outlineLevel="0" collapsed="false">
      <c r="A121" s="2" t="n">
        <v>120</v>
      </c>
      <c r="B121" s="2" t="s">
        <v>1200</v>
      </c>
      <c r="C121" s="2" t="s">
        <v>1236</v>
      </c>
      <c r="D121" s="2" t="s">
        <v>1237</v>
      </c>
    </row>
    <row r="122" customFormat="false" ht="11.25" hidden="false" customHeight="false" outlineLevel="0" collapsed="false">
      <c r="A122" s="2" t="n">
        <v>121</v>
      </c>
      <c r="B122" s="2" t="s">
        <v>1200</v>
      </c>
      <c r="C122" s="2" t="s">
        <v>1238</v>
      </c>
      <c r="D122" s="2" t="s">
        <v>1239</v>
      </c>
    </row>
    <row r="123" customFormat="false" ht="11.25" hidden="false" customHeight="false" outlineLevel="0" collapsed="false">
      <c r="A123" s="2" t="n">
        <v>122</v>
      </c>
      <c r="B123" s="2" t="s">
        <v>1200</v>
      </c>
      <c r="C123" s="2" t="s">
        <v>1240</v>
      </c>
      <c r="D123" s="2" t="s">
        <v>1241</v>
      </c>
    </row>
    <row r="124" customFormat="false" ht="11.25" hidden="false" customHeight="false" outlineLevel="0" collapsed="false">
      <c r="A124" s="2" t="n">
        <v>123</v>
      </c>
      <c r="B124" s="2" t="s">
        <v>1242</v>
      </c>
      <c r="C124" s="2" t="s">
        <v>1242</v>
      </c>
      <c r="D124" s="2" t="s">
        <v>1243</v>
      </c>
    </row>
    <row r="125" customFormat="false" ht="11.25" hidden="false" customHeight="false" outlineLevel="0" collapsed="false">
      <c r="A125" s="2" t="n">
        <v>124</v>
      </c>
      <c r="B125" s="2" t="s">
        <v>1242</v>
      </c>
      <c r="C125" s="2" t="s">
        <v>1244</v>
      </c>
      <c r="D125" s="2" t="s">
        <v>1245</v>
      </c>
    </row>
    <row r="126" customFormat="false" ht="11.25" hidden="false" customHeight="false" outlineLevel="0" collapsed="false">
      <c r="A126" s="2" t="n">
        <v>125</v>
      </c>
      <c r="B126" s="2" t="s">
        <v>1242</v>
      </c>
      <c r="C126" s="2" t="s">
        <v>1246</v>
      </c>
      <c r="D126" s="2" t="s">
        <v>1247</v>
      </c>
    </row>
    <row r="127" customFormat="false" ht="11.25" hidden="false" customHeight="false" outlineLevel="0" collapsed="false">
      <c r="A127" s="2" t="n">
        <v>126</v>
      </c>
      <c r="B127" s="2" t="s">
        <v>1242</v>
      </c>
      <c r="C127" s="2" t="s">
        <v>1248</v>
      </c>
      <c r="D127" s="2" t="s">
        <v>1249</v>
      </c>
    </row>
    <row r="128" customFormat="false" ht="11.25" hidden="false" customHeight="false" outlineLevel="0" collapsed="false">
      <c r="A128" s="2" t="n">
        <v>127</v>
      </c>
      <c r="B128" s="2" t="s">
        <v>1242</v>
      </c>
      <c r="C128" s="2" t="s">
        <v>1250</v>
      </c>
      <c r="D128" s="2" t="s">
        <v>1251</v>
      </c>
    </row>
    <row r="129" customFormat="false" ht="11.25" hidden="false" customHeight="false" outlineLevel="0" collapsed="false">
      <c r="A129" s="2" t="n">
        <v>128</v>
      </c>
      <c r="B129" s="2" t="s">
        <v>1242</v>
      </c>
      <c r="C129" s="2" t="s">
        <v>1252</v>
      </c>
      <c r="D129" s="2" t="s">
        <v>1253</v>
      </c>
    </row>
    <row r="130" customFormat="false" ht="11.25" hidden="false" customHeight="false" outlineLevel="0" collapsed="false">
      <c r="A130" s="2" t="n">
        <v>129</v>
      </c>
      <c r="B130" s="2" t="s">
        <v>1242</v>
      </c>
      <c r="C130" s="2" t="s">
        <v>1254</v>
      </c>
      <c r="D130" s="2" t="s">
        <v>1255</v>
      </c>
    </row>
    <row r="131" customFormat="false" ht="11.25" hidden="false" customHeight="false" outlineLevel="0" collapsed="false">
      <c r="A131" s="2" t="n">
        <v>130</v>
      </c>
      <c r="B131" s="2" t="s">
        <v>1242</v>
      </c>
      <c r="C131" s="2" t="s">
        <v>1256</v>
      </c>
      <c r="D131" s="2" t="s">
        <v>1257</v>
      </c>
    </row>
    <row r="132" customFormat="false" ht="11.25" hidden="false" customHeight="false" outlineLevel="0" collapsed="false">
      <c r="A132" s="2" t="n">
        <v>131</v>
      </c>
      <c r="B132" s="2" t="s">
        <v>1242</v>
      </c>
      <c r="C132" s="2" t="s">
        <v>1258</v>
      </c>
      <c r="D132" s="2" t="s">
        <v>1259</v>
      </c>
    </row>
    <row r="133" customFormat="false" ht="11.25" hidden="false" customHeight="false" outlineLevel="0" collapsed="false">
      <c r="A133" s="2" t="n">
        <v>132</v>
      </c>
      <c r="B133" s="2" t="s">
        <v>1242</v>
      </c>
      <c r="C133" s="2" t="s">
        <v>1260</v>
      </c>
      <c r="D133" s="2" t="s">
        <v>1261</v>
      </c>
    </row>
    <row r="134" customFormat="false" ht="11.25" hidden="false" customHeight="false" outlineLevel="0" collapsed="false">
      <c r="A134" s="2" t="n">
        <v>133</v>
      </c>
      <c r="B134" s="2" t="s">
        <v>1242</v>
      </c>
      <c r="C134" s="2" t="s">
        <v>1262</v>
      </c>
      <c r="D134" s="2" t="s">
        <v>1263</v>
      </c>
    </row>
    <row r="135" customFormat="false" ht="11.25" hidden="false" customHeight="false" outlineLevel="0" collapsed="false">
      <c r="A135" s="2" t="n">
        <v>134</v>
      </c>
      <c r="B135" s="2" t="s">
        <v>1242</v>
      </c>
      <c r="C135" s="2" t="s">
        <v>1264</v>
      </c>
      <c r="D135" s="2" t="s">
        <v>1265</v>
      </c>
    </row>
    <row r="136" customFormat="false" ht="11.25" hidden="false" customHeight="false" outlineLevel="0" collapsed="false">
      <c r="A136" s="2" t="n">
        <v>135</v>
      </c>
      <c r="B136" s="2" t="s">
        <v>1242</v>
      </c>
      <c r="C136" s="2" t="s">
        <v>1266</v>
      </c>
      <c r="D136" s="2" t="s">
        <v>1267</v>
      </c>
    </row>
    <row r="137" customFormat="false" ht="11.25" hidden="false" customHeight="false" outlineLevel="0" collapsed="false">
      <c r="A137" s="2" t="n">
        <v>136</v>
      </c>
      <c r="B137" s="2" t="s">
        <v>1242</v>
      </c>
      <c r="C137" s="2" t="s">
        <v>1268</v>
      </c>
      <c r="D137" s="2" t="s">
        <v>1269</v>
      </c>
    </row>
    <row r="138" customFormat="false" ht="11.25" hidden="false" customHeight="false" outlineLevel="0" collapsed="false">
      <c r="A138" s="2" t="n">
        <v>137</v>
      </c>
      <c r="B138" s="2" t="s">
        <v>1242</v>
      </c>
      <c r="C138" s="2" t="s">
        <v>1270</v>
      </c>
      <c r="D138" s="2" t="s">
        <v>1271</v>
      </c>
    </row>
    <row r="139" customFormat="false" ht="11.25" hidden="false" customHeight="false" outlineLevel="0" collapsed="false">
      <c r="A139" s="2" t="n">
        <v>138</v>
      </c>
      <c r="B139" s="2" t="s">
        <v>1242</v>
      </c>
      <c r="C139" s="2" t="s">
        <v>1272</v>
      </c>
      <c r="D139" s="2" t="s">
        <v>1273</v>
      </c>
    </row>
    <row r="140" customFormat="false" ht="11.25" hidden="false" customHeight="false" outlineLevel="0" collapsed="false">
      <c r="A140" s="2" t="n">
        <v>139</v>
      </c>
      <c r="B140" s="2" t="s">
        <v>1242</v>
      </c>
      <c r="C140" s="2" t="s">
        <v>1274</v>
      </c>
      <c r="D140" s="2" t="s">
        <v>1275</v>
      </c>
    </row>
    <row r="141" customFormat="false" ht="11.25" hidden="false" customHeight="false" outlineLevel="0" collapsed="false">
      <c r="A141" s="2" t="n">
        <v>140</v>
      </c>
      <c r="B141" s="2" t="s">
        <v>1242</v>
      </c>
      <c r="C141" s="2" t="s">
        <v>1276</v>
      </c>
      <c r="D141" s="2" t="s">
        <v>1277</v>
      </c>
    </row>
    <row r="142" customFormat="false" ht="11.25" hidden="false" customHeight="false" outlineLevel="0" collapsed="false">
      <c r="A142" s="2" t="n">
        <v>141</v>
      </c>
      <c r="B142" s="2" t="s">
        <v>1242</v>
      </c>
      <c r="C142" s="2" t="s">
        <v>1278</v>
      </c>
      <c r="D142" s="2" t="s">
        <v>1279</v>
      </c>
    </row>
    <row r="143" customFormat="false" ht="11.25" hidden="false" customHeight="false" outlineLevel="0" collapsed="false">
      <c r="A143" s="2" t="n">
        <v>142</v>
      </c>
      <c r="B143" s="2" t="s">
        <v>1242</v>
      </c>
      <c r="C143" s="2" t="s">
        <v>1280</v>
      </c>
      <c r="D143" s="2" t="s">
        <v>1281</v>
      </c>
    </row>
    <row r="144" customFormat="false" ht="11.25" hidden="false" customHeight="false" outlineLevel="0" collapsed="false">
      <c r="A144" s="2" t="n">
        <v>143</v>
      </c>
      <c r="B144" s="2" t="s">
        <v>1242</v>
      </c>
      <c r="C144" s="2" t="s">
        <v>1282</v>
      </c>
      <c r="D144" s="2" t="s">
        <v>1283</v>
      </c>
    </row>
    <row r="145" customFormat="false" ht="11.25" hidden="false" customHeight="false" outlineLevel="0" collapsed="false">
      <c r="A145" s="2" t="n">
        <v>144</v>
      </c>
      <c r="B145" s="2" t="s">
        <v>1242</v>
      </c>
      <c r="C145" s="2" t="s">
        <v>1284</v>
      </c>
      <c r="D145" s="2" t="s">
        <v>1285</v>
      </c>
    </row>
    <row r="146" customFormat="false" ht="11.25" hidden="false" customHeight="false" outlineLevel="0" collapsed="false">
      <c r="A146" s="2" t="n">
        <v>145</v>
      </c>
      <c r="B146" s="2" t="s">
        <v>1286</v>
      </c>
      <c r="C146" s="2" t="s">
        <v>1287</v>
      </c>
      <c r="D146" s="2" t="s">
        <v>1288</v>
      </c>
    </row>
    <row r="147" customFormat="false" ht="11.25" hidden="false" customHeight="false" outlineLevel="0" collapsed="false">
      <c r="A147" s="2" t="n">
        <v>146</v>
      </c>
      <c r="B147" s="2" t="s">
        <v>1286</v>
      </c>
      <c r="C147" s="2" t="s">
        <v>1286</v>
      </c>
      <c r="D147" s="2" t="s">
        <v>1289</v>
      </c>
    </row>
    <row r="148" customFormat="false" ht="11.25" hidden="false" customHeight="false" outlineLevel="0" collapsed="false">
      <c r="A148" s="2" t="n">
        <v>147</v>
      </c>
      <c r="B148" s="2" t="s">
        <v>1286</v>
      </c>
      <c r="C148" s="2" t="s">
        <v>1290</v>
      </c>
      <c r="D148" s="2" t="s">
        <v>1291</v>
      </c>
    </row>
    <row r="149" customFormat="false" ht="11.25" hidden="false" customHeight="false" outlineLevel="0" collapsed="false">
      <c r="A149" s="2" t="n">
        <v>148</v>
      </c>
      <c r="B149" s="2" t="s">
        <v>1286</v>
      </c>
      <c r="C149" s="2" t="s">
        <v>1244</v>
      </c>
      <c r="D149" s="2" t="s">
        <v>1292</v>
      </c>
    </row>
    <row r="150" customFormat="false" ht="11.25" hidden="false" customHeight="false" outlineLevel="0" collapsed="false">
      <c r="A150" s="2" t="n">
        <v>149</v>
      </c>
      <c r="B150" s="2" t="s">
        <v>1286</v>
      </c>
      <c r="C150" s="2" t="s">
        <v>1293</v>
      </c>
      <c r="D150" s="2" t="s">
        <v>1294</v>
      </c>
    </row>
    <row r="151" customFormat="false" ht="11.25" hidden="false" customHeight="false" outlineLevel="0" collapsed="false">
      <c r="A151" s="2" t="n">
        <v>150</v>
      </c>
      <c r="B151" s="2" t="s">
        <v>1286</v>
      </c>
      <c r="C151" s="2" t="s">
        <v>1295</v>
      </c>
      <c r="D151" s="2" t="s">
        <v>1296</v>
      </c>
    </row>
    <row r="152" customFormat="false" ht="11.25" hidden="false" customHeight="false" outlineLevel="0" collapsed="false">
      <c r="A152" s="2" t="n">
        <v>151</v>
      </c>
      <c r="B152" s="2" t="s">
        <v>1286</v>
      </c>
      <c r="C152" s="2" t="s">
        <v>1248</v>
      </c>
      <c r="D152" s="2" t="s">
        <v>1297</v>
      </c>
    </row>
    <row r="153" customFormat="false" ht="11.25" hidden="false" customHeight="false" outlineLevel="0" collapsed="false">
      <c r="A153" s="2" t="n">
        <v>152</v>
      </c>
      <c r="B153" s="2" t="s">
        <v>1286</v>
      </c>
      <c r="C153" s="2" t="s">
        <v>1298</v>
      </c>
      <c r="D153" s="2" t="s">
        <v>1299</v>
      </c>
    </row>
    <row r="154" customFormat="false" ht="11.25" hidden="false" customHeight="false" outlineLevel="0" collapsed="false">
      <c r="A154" s="2" t="n">
        <v>153</v>
      </c>
      <c r="B154" s="2" t="s">
        <v>1286</v>
      </c>
      <c r="C154" s="2" t="s">
        <v>1300</v>
      </c>
      <c r="D154" s="2" t="s">
        <v>1301</v>
      </c>
    </row>
    <row r="155" customFormat="false" ht="11.25" hidden="false" customHeight="false" outlineLevel="0" collapsed="false">
      <c r="A155" s="2" t="n">
        <v>154</v>
      </c>
      <c r="B155" s="2" t="s">
        <v>1286</v>
      </c>
      <c r="C155" s="2" t="s">
        <v>1302</v>
      </c>
      <c r="D155" s="2" t="s">
        <v>1303</v>
      </c>
    </row>
    <row r="156" customFormat="false" ht="11.25" hidden="false" customHeight="false" outlineLevel="0" collapsed="false">
      <c r="A156" s="2" t="n">
        <v>155</v>
      </c>
      <c r="B156" s="2" t="s">
        <v>1286</v>
      </c>
      <c r="C156" s="2" t="s">
        <v>1304</v>
      </c>
      <c r="D156" s="2" t="s">
        <v>1305</v>
      </c>
    </row>
    <row r="157" customFormat="false" ht="11.25" hidden="false" customHeight="false" outlineLevel="0" collapsed="false">
      <c r="A157" s="2" t="n">
        <v>156</v>
      </c>
      <c r="B157" s="2" t="s">
        <v>1286</v>
      </c>
      <c r="C157" s="2" t="s">
        <v>1306</v>
      </c>
      <c r="D157" s="2" t="s">
        <v>1307</v>
      </c>
    </row>
    <row r="158" customFormat="false" ht="11.25" hidden="false" customHeight="false" outlineLevel="0" collapsed="false">
      <c r="A158" s="2" t="n">
        <v>157</v>
      </c>
      <c r="B158" s="2" t="s">
        <v>1286</v>
      </c>
      <c r="C158" s="2" t="s">
        <v>1308</v>
      </c>
      <c r="D158" s="2" t="s">
        <v>1309</v>
      </c>
    </row>
    <row r="159" customFormat="false" ht="11.25" hidden="false" customHeight="false" outlineLevel="0" collapsed="false">
      <c r="A159" s="2" t="n">
        <v>158</v>
      </c>
      <c r="B159" s="2" t="s">
        <v>1286</v>
      </c>
      <c r="C159" s="2" t="s">
        <v>1310</v>
      </c>
      <c r="D159" s="2" t="s">
        <v>1311</v>
      </c>
    </row>
    <row r="160" customFormat="false" ht="11.25" hidden="false" customHeight="false" outlineLevel="0" collapsed="false">
      <c r="A160" s="2" t="n">
        <v>159</v>
      </c>
      <c r="B160" s="2" t="s">
        <v>1286</v>
      </c>
      <c r="C160" s="2" t="s">
        <v>1312</v>
      </c>
      <c r="D160" s="2" t="s">
        <v>1313</v>
      </c>
    </row>
    <row r="161" customFormat="false" ht="11.25" hidden="false" customHeight="false" outlineLevel="0" collapsed="false">
      <c r="A161" s="2" t="n">
        <v>160</v>
      </c>
      <c r="B161" s="2" t="s">
        <v>1286</v>
      </c>
      <c r="C161" s="2" t="s">
        <v>1314</v>
      </c>
      <c r="D161" s="2" t="s">
        <v>1315</v>
      </c>
    </row>
    <row r="162" customFormat="false" ht="11.25" hidden="false" customHeight="false" outlineLevel="0" collapsed="false">
      <c r="A162" s="2" t="n">
        <v>161</v>
      </c>
      <c r="B162" s="2" t="s">
        <v>1286</v>
      </c>
      <c r="C162" s="2" t="s">
        <v>1316</v>
      </c>
      <c r="D162" s="2" t="s">
        <v>1317</v>
      </c>
    </row>
    <row r="163" customFormat="false" ht="11.25" hidden="false" customHeight="false" outlineLevel="0" collapsed="false">
      <c r="A163" s="2" t="n">
        <v>162</v>
      </c>
      <c r="B163" s="2" t="s">
        <v>1286</v>
      </c>
      <c r="C163" s="2" t="s">
        <v>1318</v>
      </c>
      <c r="D163" s="2" t="s">
        <v>1319</v>
      </c>
    </row>
    <row r="164" customFormat="false" ht="11.25" hidden="false" customHeight="false" outlineLevel="0" collapsed="false">
      <c r="A164" s="2" t="n">
        <v>163</v>
      </c>
      <c r="B164" s="2" t="s">
        <v>1286</v>
      </c>
      <c r="C164" s="2" t="s">
        <v>1320</v>
      </c>
      <c r="D164" s="2" t="s">
        <v>1321</v>
      </c>
    </row>
    <row r="165" customFormat="false" ht="11.25" hidden="false" customHeight="false" outlineLevel="0" collapsed="false">
      <c r="A165" s="2" t="n">
        <v>164</v>
      </c>
      <c r="B165" s="2" t="s">
        <v>1286</v>
      </c>
      <c r="C165" s="2" t="s">
        <v>1322</v>
      </c>
      <c r="D165" s="2" t="s">
        <v>1323</v>
      </c>
    </row>
    <row r="166" customFormat="false" ht="11.25" hidden="false" customHeight="false" outlineLevel="0" collapsed="false">
      <c r="A166" s="2" t="n">
        <v>165</v>
      </c>
      <c r="B166" s="2" t="s">
        <v>1286</v>
      </c>
      <c r="C166" s="2" t="s">
        <v>1324</v>
      </c>
      <c r="D166" s="2" t="s">
        <v>1325</v>
      </c>
    </row>
    <row r="167" customFormat="false" ht="11.25" hidden="false" customHeight="false" outlineLevel="0" collapsed="false">
      <c r="A167" s="2" t="n">
        <v>166</v>
      </c>
      <c r="B167" s="2" t="s">
        <v>1286</v>
      </c>
      <c r="C167" s="2" t="s">
        <v>1326</v>
      </c>
      <c r="D167" s="2" t="s">
        <v>1327</v>
      </c>
    </row>
    <row r="168" customFormat="false" ht="11.25" hidden="false" customHeight="false" outlineLevel="0" collapsed="false">
      <c r="A168" s="2" t="n">
        <v>167</v>
      </c>
      <c r="B168" s="2" t="s">
        <v>1286</v>
      </c>
      <c r="C168" s="2" t="s">
        <v>1328</v>
      </c>
      <c r="D168" s="2" t="s">
        <v>1329</v>
      </c>
    </row>
    <row r="169" customFormat="false" ht="11.25" hidden="false" customHeight="false" outlineLevel="0" collapsed="false">
      <c r="A169" s="2" t="n">
        <v>168</v>
      </c>
      <c r="B169" s="2" t="s">
        <v>1286</v>
      </c>
      <c r="C169" s="2" t="s">
        <v>1330</v>
      </c>
      <c r="D169" s="2" t="s">
        <v>1331</v>
      </c>
    </row>
    <row r="170" customFormat="false" ht="11.25" hidden="false" customHeight="false" outlineLevel="0" collapsed="false">
      <c r="A170" s="2" t="n">
        <v>169</v>
      </c>
      <c r="B170" s="2" t="s">
        <v>1286</v>
      </c>
      <c r="C170" s="2" t="s">
        <v>1332</v>
      </c>
      <c r="D170" s="2" t="s">
        <v>1333</v>
      </c>
    </row>
    <row r="171" customFormat="false" ht="11.25" hidden="false" customHeight="false" outlineLevel="0" collapsed="false">
      <c r="A171" s="2" t="n">
        <v>170</v>
      </c>
      <c r="B171" s="2" t="s">
        <v>1286</v>
      </c>
      <c r="C171" s="2" t="s">
        <v>1334</v>
      </c>
      <c r="D171" s="2" t="s">
        <v>1335</v>
      </c>
    </row>
    <row r="172" customFormat="false" ht="11.25" hidden="false" customHeight="false" outlineLevel="0" collapsed="false">
      <c r="A172" s="2" t="n">
        <v>171</v>
      </c>
      <c r="B172" s="2" t="s">
        <v>1286</v>
      </c>
      <c r="C172" s="2" t="s">
        <v>1336</v>
      </c>
      <c r="D172" s="2" t="s">
        <v>1337</v>
      </c>
    </row>
    <row r="173" customFormat="false" ht="11.25" hidden="false" customHeight="false" outlineLevel="0" collapsed="false">
      <c r="A173" s="2" t="n">
        <v>172</v>
      </c>
      <c r="B173" s="2" t="s">
        <v>1286</v>
      </c>
      <c r="C173" s="2" t="s">
        <v>1338</v>
      </c>
      <c r="D173" s="2" t="s">
        <v>1339</v>
      </c>
    </row>
    <row r="174" customFormat="false" ht="11.25" hidden="false" customHeight="false" outlineLevel="0" collapsed="false">
      <c r="A174" s="2" t="n">
        <v>173</v>
      </c>
      <c r="B174" s="2" t="s">
        <v>1286</v>
      </c>
      <c r="C174" s="2" t="s">
        <v>1340</v>
      </c>
      <c r="D174" s="2" t="s">
        <v>1341</v>
      </c>
    </row>
    <row r="175" customFormat="false" ht="11.25" hidden="false" customHeight="false" outlineLevel="0" collapsed="false">
      <c r="A175" s="2" t="n">
        <v>174</v>
      </c>
      <c r="B175" s="2" t="s">
        <v>1286</v>
      </c>
      <c r="C175" s="2" t="s">
        <v>1342</v>
      </c>
      <c r="D175" s="2" t="s">
        <v>1343</v>
      </c>
    </row>
    <row r="176" customFormat="false" ht="11.25" hidden="false" customHeight="false" outlineLevel="0" collapsed="false">
      <c r="A176" s="2" t="n">
        <v>175</v>
      </c>
      <c r="B176" s="2" t="s">
        <v>1286</v>
      </c>
      <c r="C176" s="2" t="s">
        <v>1344</v>
      </c>
      <c r="D176" s="2" t="s">
        <v>1345</v>
      </c>
    </row>
    <row r="177" customFormat="false" ht="11.25" hidden="false" customHeight="false" outlineLevel="0" collapsed="false">
      <c r="A177" s="2" t="n">
        <v>176</v>
      </c>
      <c r="B177" s="2" t="s">
        <v>1286</v>
      </c>
      <c r="C177" s="2" t="s">
        <v>1346</v>
      </c>
      <c r="D177" s="2" t="s">
        <v>1347</v>
      </c>
    </row>
    <row r="178" customFormat="false" ht="11.25" hidden="false" customHeight="false" outlineLevel="0" collapsed="false">
      <c r="A178" s="2" t="n">
        <v>177</v>
      </c>
      <c r="B178" s="2" t="s">
        <v>1286</v>
      </c>
      <c r="C178" s="2" t="s">
        <v>1348</v>
      </c>
      <c r="D178" s="2" t="s">
        <v>1349</v>
      </c>
    </row>
    <row r="179" customFormat="false" ht="11.25" hidden="false" customHeight="false" outlineLevel="0" collapsed="false">
      <c r="A179" s="2" t="n">
        <v>178</v>
      </c>
      <c r="B179" s="2" t="s">
        <v>1286</v>
      </c>
      <c r="C179" s="2" t="s">
        <v>1350</v>
      </c>
      <c r="D179" s="2" t="s">
        <v>1351</v>
      </c>
    </row>
    <row r="180" customFormat="false" ht="11.25" hidden="false" customHeight="false" outlineLevel="0" collapsed="false">
      <c r="A180" s="2" t="n">
        <v>179</v>
      </c>
      <c r="B180" s="2" t="s">
        <v>1286</v>
      </c>
      <c r="C180" s="2" t="s">
        <v>1352</v>
      </c>
      <c r="D180" s="2" t="s">
        <v>1353</v>
      </c>
    </row>
    <row r="181" customFormat="false" ht="11.25" hidden="false" customHeight="false" outlineLevel="0" collapsed="false">
      <c r="A181" s="2" t="n">
        <v>180</v>
      </c>
      <c r="B181" s="2" t="s">
        <v>1286</v>
      </c>
      <c r="C181" s="2" t="s">
        <v>1354</v>
      </c>
      <c r="D181" s="2" t="s">
        <v>1355</v>
      </c>
    </row>
    <row r="182" customFormat="false" ht="11.25" hidden="false" customHeight="false" outlineLevel="0" collapsed="false">
      <c r="A182" s="2" t="n">
        <v>181</v>
      </c>
      <c r="B182" s="2" t="s">
        <v>1286</v>
      </c>
      <c r="C182" s="2" t="s">
        <v>1356</v>
      </c>
      <c r="D182" s="2" t="s">
        <v>1357</v>
      </c>
    </row>
    <row r="183" customFormat="false" ht="11.25" hidden="false" customHeight="false" outlineLevel="0" collapsed="false">
      <c r="A183" s="2" t="n">
        <v>182</v>
      </c>
      <c r="B183" s="2" t="s">
        <v>1286</v>
      </c>
      <c r="C183" s="2" t="s">
        <v>1358</v>
      </c>
      <c r="D183" s="2" t="s">
        <v>1359</v>
      </c>
    </row>
    <row r="184" customFormat="false" ht="11.25" hidden="false" customHeight="false" outlineLevel="0" collapsed="false">
      <c r="A184" s="2" t="n">
        <v>183</v>
      </c>
      <c r="B184" s="2" t="s">
        <v>1360</v>
      </c>
      <c r="C184" s="2" t="s">
        <v>1361</v>
      </c>
      <c r="D184" s="2" t="s">
        <v>1362</v>
      </c>
    </row>
    <row r="185" customFormat="false" ht="11.25" hidden="false" customHeight="false" outlineLevel="0" collapsed="false">
      <c r="A185" s="2" t="n">
        <v>184</v>
      </c>
      <c r="B185" s="2" t="s">
        <v>1360</v>
      </c>
      <c r="C185" s="2" t="s">
        <v>1360</v>
      </c>
      <c r="D185" s="2" t="s">
        <v>1363</v>
      </c>
    </row>
    <row r="186" customFormat="false" ht="11.25" hidden="false" customHeight="false" outlineLevel="0" collapsed="false">
      <c r="A186" s="2" t="n">
        <v>185</v>
      </c>
      <c r="B186" s="2" t="s">
        <v>1360</v>
      </c>
      <c r="C186" s="2" t="s">
        <v>1364</v>
      </c>
      <c r="D186" s="2" t="s">
        <v>1365</v>
      </c>
    </row>
    <row r="187" customFormat="false" ht="11.25" hidden="false" customHeight="false" outlineLevel="0" collapsed="false">
      <c r="A187" s="2" t="n">
        <v>186</v>
      </c>
      <c r="B187" s="2" t="s">
        <v>1360</v>
      </c>
      <c r="C187" s="2" t="s">
        <v>1366</v>
      </c>
      <c r="D187" s="2" t="s">
        <v>1367</v>
      </c>
    </row>
    <row r="188" customFormat="false" ht="11.25" hidden="false" customHeight="false" outlineLevel="0" collapsed="false">
      <c r="A188" s="2" t="n">
        <v>187</v>
      </c>
      <c r="B188" s="2" t="s">
        <v>1360</v>
      </c>
      <c r="C188" s="2" t="s">
        <v>1368</v>
      </c>
      <c r="D188" s="2" t="s">
        <v>1369</v>
      </c>
    </row>
    <row r="189" customFormat="false" ht="11.25" hidden="false" customHeight="false" outlineLevel="0" collapsed="false">
      <c r="A189" s="2" t="n">
        <v>188</v>
      </c>
      <c r="B189" s="2" t="s">
        <v>1360</v>
      </c>
      <c r="C189" s="2" t="s">
        <v>1370</v>
      </c>
      <c r="D189" s="2" t="s">
        <v>1371</v>
      </c>
    </row>
    <row r="190" customFormat="false" ht="11.25" hidden="false" customHeight="false" outlineLevel="0" collapsed="false">
      <c r="A190" s="2" t="n">
        <v>189</v>
      </c>
      <c r="B190" s="2" t="s">
        <v>1360</v>
      </c>
      <c r="C190" s="2" t="s">
        <v>1372</v>
      </c>
      <c r="D190" s="2" t="s">
        <v>1373</v>
      </c>
    </row>
    <row r="191" customFormat="false" ht="11.25" hidden="false" customHeight="false" outlineLevel="0" collapsed="false">
      <c r="A191" s="2" t="n">
        <v>190</v>
      </c>
      <c r="B191" s="2" t="s">
        <v>1360</v>
      </c>
      <c r="C191" s="2" t="s">
        <v>1374</v>
      </c>
      <c r="D191" s="2" t="s">
        <v>1375</v>
      </c>
    </row>
    <row r="192" customFormat="false" ht="11.25" hidden="false" customHeight="false" outlineLevel="0" collapsed="false">
      <c r="A192" s="2" t="n">
        <v>191</v>
      </c>
      <c r="B192" s="2" t="s">
        <v>1360</v>
      </c>
      <c r="C192" s="2" t="s">
        <v>1376</v>
      </c>
      <c r="D192" s="2" t="s">
        <v>1377</v>
      </c>
    </row>
    <row r="193" customFormat="false" ht="11.25" hidden="false" customHeight="false" outlineLevel="0" collapsed="false">
      <c r="A193" s="2" t="n">
        <v>192</v>
      </c>
      <c r="B193" s="2" t="s">
        <v>1360</v>
      </c>
      <c r="C193" s="2" t="s">
        <v>1378</v>
      </c>
      <c r="D193" s="2" t="s">
        <v>1379</v>
      </c>
    </row>
    <row r="194" customFormat="false" ht="11.25" hidden="false" customHeight="false" outlineLevel="0" collapsed="false">
      <c r="A194" s="2" t="n">
        <v>193</v>
      </c>
      <c r="B194" s="2" t="s">
        <v>1360</v>
      </c>
      <c r="C194" s="2" t="s">
        <v>1380</v>
      </c>
      <c r="D194" s="2" t="s">
        <v>1381</v>
      </c>
    </row>
    <row r="195" customFormat="false" ht="11.25" hidden="false" customHeight="false" outlineLevel="0" collapsed="false">
      <c r="A195" s="2" t="n">
        <v>194</v>
      </c>
      <c r="B195" s="2" t="s">
        <v>1360</v>
      </c>
      <c r="C195" s="2" t="s">
        <v>1382</v>
      </c>
      <c r="D195" s="2" t="s">
        <v>1383</v>
      </c>
    </row>
    <row r="196" customFormat="false" ht="11.25" hidden="false" customHeight="false" outlineLevel="0" collapsed="false">
      <c r="A196" s="2" t="n">
        <v>195</v>
      </c>
      <c r="B196" s="2" t="s">
        <v>1360</v>
      </c>
      <c r="C196" s="2" t="s">
        <v>1384</v>
      </c>
      <c r="D196" s="2" t="s">
        <v>1385</v>
      </c>
    </row>
    <row r="197" customFormat="false" ht="11.25" hidden="false" customHeight="false" outlineLevel="0" collapsed="false">
      <c r="A197" s="2" t="n">
        <v>196</v>
      </c>
      <c r="B197" s="2" t="s">
        <v>1360</v>
      </c>
      <c r="C197" s="2" t="s">
        <v>1386</v>
      </c>
      <c r="D197" s="2" t="s">
        <v>1387</v>
      </c>
    </row>
    <row r="198" customFormat="false" ht="11.25" hidden="false" customHeight="false" outlineLevel="0" collapsed="false">
      <c r="A198" s="2" t="n">
        <v>197</v>
      </c>
      <c r="B198" s="2" t="s">
        <v>1360</v>
      </c>
      <c r="C198" s="2" t="s">
        <v>1388</v>
      </c>
      <c r="D198" s="2" t="s">
        <v>1389</v>
      </c>
    </row>
    <row r="199" customFormat="false" ht="11.25" hidden="false" customHeight="false" outlineLevel="0" collapsed="false">
      <c r="A199" s="2" t="n">
        <v>198</v>
      </c>
      <c r="B199" s="2" t="s">
        <v>1360</v>
      </c>
      <c r="C199" s="2" t="s">
        <v>1390</v>
      </c>
      <c r="D199" s="2" t="s">
        <v>1391</v>
      </c>
    </row>
    <row r="200" customFormat="false" ht="11.25" hidden="false" customHeight="false" outlineLevel="0" collapsed="false">
      <c r="A200" s="2" t="n">
        <v>199</v>
      </c>
      <c r="B200" s="2" t="s">
        <v>1360</v>
      </c>
      <c r="C200" s="2" t="s">
        <v>1392</v>
      </c>
      <c r="D200" s="2" t="s">
        <v>1393</v>
      </c>
    </row>
    <row r="201" customFormat="false" ht="11.25" hidden="false" customHeight="false" outlineLevel="0" collapsed="false">
      <c r="A201" s="2" t="n">
        <v>200</v>
      </c>
      <c r="B201" s="2" t="s">
        <v>1360</v>
      </c>
      <c r="C201" s="2" t="s">
        <v>1394</v>
      </c>
      <c r="D201" s="2" t="s">
        <v>1395</v>
      </c>
    </row>
    <row r="202" customFormat="false" ht="11.25" hidden="false" customHeight="false" outlineLevel="0" collapsed="false">
      <c r="A202" s="2" t="n">
        <v>201</v>
      </c>
      <c r="B202" s="2" t="s">
        <v>1360</v>
      </c>
      <c r="C202" s="2" t="s">
        <v>1396</v>
      </c>
      <c r="D202" s="2" t="s">
        <v>1397</v>
      </c>
    </row>
    <row r="203" customFormat="false" ht="11.25" hidden="false" customHeight="false" outlineLevel="0" collapsed="false">
      <c r="A203" s="2" t="n">
        <v>202</v>
      </c>
      <c r="B203" s="2" t="s">
        <v>1360</v>
      </c>
      <c r="C203" s="2" t="s">
        <v>1398</v>
      </c>
      <c r="D203" s="2" t="s">
        <v>1399</v>
      </c>
    </row>
    <row r="204" customFormat="false" ht="11.25" hidden="false" customHeight="false" outlineLevel="0" collapsed="false">
      <c r="A204" s="2" t="n">
        <v>203</v>
      </c>
      <c r="B204" s="2" t="s">
        <v>1360</v>
      </c>
      <c r="C204" s="2" t="s">
        <v>1400</v>
      </c>
      <c r="D204" s="2" t="s">
        <v>1401</v>
      </c>
    </row>
    <row r="205" customFormat="false" ht="11.25" hidden="false" customHeight="false" outlineLevel="0" collapsed="false">
      <c r="A205" s="2" t="n">
        <v>204</v>
      </c>
      <c r="B205" s="2" t="s">
        <v>1360</v>
      </c>
      <c r="C205" s="2" t="s">
        <v>1402</v>
      </c>
      <c r="D205" s="2" t="s">
        <v>1403</v>
      </c>
    </row>
    <row r="206" customFormat="false" ht="11.25" hidden="false" customHeight="false" outlineLevel="0" collapsed="false">
      <c r="A206" s="2" t="n">
        <v>205</v>
      </c>
      <c r="B206" s="2" t="s">
        <v>1360</v>
      </c>
      <c r="C206" s="2" t="s">
        <v>1404</v>
      </c>
      <c r="D206" s="2" t="s">
        <v>1405</v>
      </c>
    </row>
    <row r="207" customFormat="false" ht="11.25" hidden="false" customHeight="false" outlineLevel="0" collapsed="false">
      <c r="A207" s="2" t="n">
        <v>206</v>
      </c>
      <c r="B207" s="2" t="s">
        <v>1406</v>
      </c>
      <c r="C207" s="2" t="s">
        <v>1407</v>
      </c>
      <c r="D207" s="2" t="s">
        <v>1408</v>
      </c>
    </row>
    <row r="208" customFormat="false" ht="11.25" hidden="false" customHeight="false" outlineLevel="0" collapsed="false">
      <c r="A208" s="2" t="n">
        <v>207</v>
      </c>
      <c r="B208" s="2" t="s">
        <v>1406</v>
      </c>
      <c r="C208" s="2" t="s">
        <v>1406</v>
      </c>
      <c r="D208" s="2" t="s">
        <v>1409</v>
      </c>
    </row>
    <row r="209" customFormat="false" ht="11.25" hidden="false" customHeight="false" outlineLevel="0" collapsed="false">
      <c r="A209" s="2" t="n">
        <v>208</v>
      </c>
      <c r="B209" s="2" t="s">
        <v>1406</v>
      </c>
      <c r="C209" s="2" t="s">
        <v>1410</v>
      </c>
      <c r="D209" s="2" t="s">
        <v>1411</v>
      </c>
    </row>
    <row r="210" customFormat="false" ht="11.25" hidden="false" customHeight="false" outlineLevel="0" collapsed="false">
      <c r="A210" s="2" t="n">
        <v>209</v>
      </c>
      <c r="B210" s="2" t="s">
        <v>1406</v>
      </c>
      <c r="C210" s="2" t="s">
        <v>1412</v>
      </c>
      <c r="D210" s="2" t="s">
        <v>1413</v>
      </c>
    </row>
    <row r="211" customFormat="false" ht="11.25" hidden="false" customHeight="false" outlineLevel="0" collapsed="false">
      <c r="A211" s="2" t="n">
        <v>210</v>
      </c>
      <c r="B211" s="2" t="s">
        <v>1406</v>
      </c>
      <c r="C211" s="2" t="s">
        <v>1414</v>
      </c>
      <c r="D211" s="2" t="s">
        <v>1415</v>
      </c>
    </row>
    <row r="212" customFormat="false" ht="11.25" hidden="false" customHeight="false" outlineLevel="0" collapsed="false">
      <c r="A212" s="2" t="n">
        <v>211</v>
      </c>
      <c r="B212" s="2" t="s">
        <v>1406</v>
      </c>
      <c r="C212" s="2" t="s">
        <v>1416</v>
      </c>
      <c r="D212" s="2" t="s">
        <v>1417</v>
      </c>
    </row>
    <row r="213" customFormat="false" ht="11.25" hidden="false" customHeight="false" outlineLevel="0" collapsed="false">
      <c r="A213" s="2" t="n">
        <v>212</v>
      </c>
      <c r="B213" s="2" t="s">
        <v>1406</v>
      </c>
      <c r="C213" s="2" t="s">
        <v>1418</v>
      </c>
      <c r="D213" s="2" t="s">
        <v>1419</v>
      </c>
    </row>
    <row r="214" customFormat="false" ht="11.25" hidden="false" customHeight="false" outlineLevel="0" collapsed="false">
      <c r="A214" s="2" t="n">
        <v>213</v>
      </c>
      <c r="B214" s="2" t="s">
        <v>1406</v>
      </c>
      <c r="C214" s="2" t="s">
        <v>1420</v>
      </c>
      <c r="D214" s="2" t="s">
        <v>1421</v>
      </c>
    </row>
    <row r="215" customFormat="false" ht="11.25" hidden="false" customHeight="false" outlineLevel="0" collapsed="false">
      <c r="A215" s="2" t="n">
        <v>214</v>
      </c>
      <c r="B215" s="2" t="s">
        <v>1406</v>
      </c>
      <c r="C215" s="2" t="s">
        <v>1422</v>
      </c>
      <c r="D215" s="2" t="s">
        <v>1423</v>
      </c>
    </row>
    <row r="216" customFormat="false" ht="11.25" hidden="false" customHeight="false" outlineLevel="0" collapsed="false">
      <c r="A216" s="2" t="n">
        <v>215</v>
      </c>
      <c r="B216" s="2" t="s">
        <v>1406</v>
      </c>
      <c r="C216" s="2" t="s">
        <v>1424</v>
      </c>
      <c r="D216" s="2" t="s">
        <v>1425</v>
      </c>
    </row>
    <row r="217" customFormat="false" ht="11.25" hidden="false" customHeight="false" outlineLevel="0" collapsed="false">
      <c r="A217" s="2" t="n">
        <v>216</v>
      </c>
      <c r="B217" s="2" t="s">
        <v>1406</v>
      </c>
      <c r="C217" s="2" t="s">
        <v>1426</v>
      </c>
      <c r="D217" s="2" t="s">
        <v>1427</v>
      </c>
    </row>
    <row r="218" customFormat="false" ht="11.25" hidden="false" customHeight="false" outlineLevel="0" collapsed="false">
      <c r="A218" s="2" t="n">
        <v>217</v>
      </c>
      <c r="B218" s="2" t="s">
        <v>1406</v>
      </c>
      <c r="C218" s="2" t="s">
        <v>1428</v>
      </c>
      <c r="D218" s="2" t="s">
        <v>1429</v>
      </c>
    </row>
    <row r="219" customFormat="false" ht="11.25" hidden="false" customHeight="false" outlineLevel="0" collapsed="false">
      <c r="A219" s="2" t="n">
        <v>218</v>
      </c>
      <c r="B219" s="2" t="s">
        <v>1406</v>
      </c>
      <c r="C219" s="2" t="s">
        <v>1430</v>
      </c>
      <c r="D219" s="2" t="s">
        <v>1431</v>
      </c>
    </row>
    <row r="220" customFormat="false" ht="11.25" hidden="false" customHeight="false" outlineLevel="0" collapsed="false">
      <c r="A220" s="2" t="n">
        <v>219</v>
      </c>
      <c r="B220" s="2" t="s">
        <v>1406</v>
      </c>
      <c r="C220" s="2" t="s">
        <v>1432</v>
      </c>
      <c r="D220" s="2" t="s">
        <v>1433</v>
      </c>
    </row>
    <row r="221" customFormat="false" ht="11.25" hidden="false" customHeight="false" outlineLevel="0" collapsed="false">
      <c r="A221" s="2" t="n">
        <v>220</v>
      </c>
      <c r="B221" s="2" t="s">
        <v>1406</v>
      </c>
      <c r="C221" s="2" t="s">
        <v>1434</v>
      </c>
      <c r="D221" s="2" t="s">
        <v>1435</v>
      </c>
    </row>
    <row r="222" customFormat="false" ht="11.25" hidden="false" customHeight="false" outlineLevel="0" collapsed="false">
      <c r="A222" s="2" t="n">
        <v>221</v>
      </c>
      <c r="B222" s="2" t="s">
        <v>1406</v>
      </c>
      <c r="C222" s="2" t="s">
        <v>1436</v>
      </c>
      <c r="D222" s="2" t="s">
        <v>1437</v>
      </c>
    </row>
    <row r="223" customFormat="false" ht="11.25" hidden="false" customHeight="false" outlineLevel="0" collapsed="false">
      <c r="A223" s="2" t="n">
        <v>222</v>
      </c>
      <c r="B223" s="2" t="s">
        <v>1406</v>
      </c>
      <c r="C223" s="2" t="s">
        <v>1438</v>
      </c>
      <c r="D223" s="2" t="s">
        <v>1439</v>
      </c>
    </row>
    <row r="224" customFormat="false" ht="11.25" hidden="false" customHeight="false" outlineLevel="0" collapsed="false">
      <c r="A224" s="2" t="n">
        <v>223</v>
      </c>
      <c r="B224" s="2" t="s">
        <v>1406</v>
      </c>
      <c r="C224" s="2" t="s">
        <v>1440</v>
      </c>
      <c r="D224" s="2" t="s">
        <v>1441</v>
      </c>
    </row>
    <row r="225" customFormat="false" ht="11.25" hidden="false" customHeight="false" outlineLevel="0" collapsed="false">
      <c r="A225" s="2" t="n">
        <v>224</v>
      </c>
      <c r="B225" s="2" t="s">
        <v>1442</v>
      </c>
      <c r="C225" s="2" t="s">
        <v>1442</v>
      </c>
      <c r="D225" s="2" t="s">
        <v>1443</v>
      </c>
    </row>
    <row r="226" customFormat="false" ht="11.25" hidden="false" customHeight="false" outlineLevel="0" collapsed="false">
      <c r="A226" s="2" t="n">
        <v>225</v>
      </c>
      <c r="B226" s="2" t="s">
        <v>1442</v>
      </c>
      <c r="C226" s="2" t="s">
        <v>1444</v>
      </c>
      <c r="D226" s="2" t="s">
        <v>1445</v>
      </c>
    </row>
    <row r="227" customFormat="false" ht="11.25" hidden="false" customHeight="false" outlineLevel="0" collapsed="false">
      <c r="A227" s="2" t="n">
        <v>226</v>
      </c>
      <c r="B227" s="2" t="s">
        <v>1442</v>
      </c>
      <c r="C227" s="2" t="s">
        <v>1446</v>
      </c>
      <c r="D227" s="2" t="s">
        <v>1447</v>
      </c>
    </row>
    <row r="228" customFormat="false" ht="11.25" hidden="false" customHeight="false" outlineLevel="0" collapsed="false">
      <c r="A228" s="2" t="n">
        <v>227</v>
      </c>
      <c r="B228" s="2" t="s">
        <v>1442</v>
      </c>
      <c r="C228" s="2" t="s">
        <v>1448</v>
      </c>
      <c r="D228" s="2" t="s">
        <v>1449</v>
      </c>
    </row>
    <row r="229" customFormat="false" ht="11.25" hidden="false" customHeight="false" outlineLevel="0" collapsed="false">
      <c r="A229" s="2" t="n">
        <v>228</v>
      </c>
      <c r="B229" s="2" t="s">
        <v>1442</v>
      </c>
      <c r="C229" s="2" t="s">
        <v>1450</v>
      </c>
      <c r="D229" s="2" t="s">
        <v>1451</v>
      </c>
    </row>
    <row r="230" customFormat="false" ht="11.25" hidden="false" customHeight="false" outlineLevel="0" collapsed="false">
      <c r="A230" s="2" t="n">
        <v>229</v>
      </c>
      <c r="B230" s="2" t="s">
        <v>1442</v>
      </c>
      <c r="C230" s="2" t="s">
        <v>1452</v>
      </c>
      <c r="D230" s="2" t="s">
        <v>1453</v>
      </c>
    </row>
    <row r="231" customFormat="false" ht="11.25" hidden="false" customHeight="false" outlineLevel="0" collapsed="false">
      <c r="A231" s="2" t="n">
        <v>230</v>
      </c>
      <c r="B231" s="2" t="s">
        <v>1442</v>
      </c>
      <c r="C231" s="2" t="s">
        <v>1454</v>
      </c>
      <c r="D231" s="2" t="s">
        <v>1455</v>
      </c>
    </row>
    <row r="232" customFormat="false" ht="11.25" hidden="false" customHeight="false" outlineLevel="0" collapsed="false">
      <c r="A232" s="2" t="n">
        <v>231</v>
      </c>
      <c r="B232" s="2" t="s">
        <v>1442</v>
      </c>
      <c r="C232" s="2" t="s">
        <v>1456</v>
      </c>
      <c r="D232" s="2" t="s">
        <v>1457</v>
      </c>
    </row>
    <row r="233" customFormat="false" ht="11.25" hidden="false" customHeight="false" outlineLevel="0" collapsed="false">
      <c r="A233" s="2" t="n">
        <v>232</v>
      </c>
      <c r="B233" s="2" t="s">
        <v>1442</v>
      </c>
      <c r="C233" s="2" t="s">
        <v>1458</v>
      </c>
      <c r="D233" s="2" t="s">
        <v>1459</v>
      </c>
    </row>
    <row r="234" customFormat="false" ht="11.25" hidden="false" customHeight="false" outlineLevel="0" collapsed="false">
      <c r="A234" s="2" t="n">
        <v>233</v>
      </c>
      <c r="B234" s="2" t="s">
        <v>1442</v>
      </c>
      <c r="C234" s="2" t="s">
        <v>1460</v>
      </c>
      <c r="D234" s="2" t="s">
        <v>1461</v>
      </c>
    </row>
    <row r="235" customFormat="false" ht="11.25" hidden="false" customHeight="false" outlineLevel="0" collapsed="false">
      <c r="A235" s="2" t="n">
        <v>234</v>
      </c>
      <c r="B235" s="2" t="s">
        <v>1442</v>
      </c>
      <c r="C235" s="2" t="s">
        <v>1462</v>
      </c>
      <c r="D235" s="2" t="s">
        <v>1463</v>
      </c>
    </row>
    <row r="236" customFormat="false" ht="11.25" hidden="false" customHeight="false" outlineLevel="0" collapsed="false">
      <c r="A236" s="2" t="n">
        <v>235</v>
      </c>
      <c r="B236" s="2" t="s">
        <v>1442</v>
      </c>
      <c r="C236" s="2" t="s">
        <v>1464</v>
      </c>
      <c r="D236" s="2" t="s">
        <v>1465</v>
      </c>
    </row>
    <row r="237" customFormat="false" ht="11.25" hidden="false" customHeight="false" outlineLevel="0" collapsed="false">
      <c r="A237" s="2" t="n">
        <v>236</v>
      </c>
      <c r="B237" s="2" t="s">
        <v>1442</v>
      </c>
      <c r="C237" s="2" t="s">
        <v>1466</v>
      </c>
      <c r="D237" s="2" t="s">
        <v>1467</v>
      </c>
    </row>
    <row r="238" customFormat="false" ht="11.25" hidden="false" customHeight="false" outlineLevel="0" collapsed="false">
      <c r="A238" s="2" t="n">
        <v>237</v>
      </c>
      <c r="B238" s="2" t="s">
        <v>1468</v>
      </c>
      <c r="C238" s="2" t="s">
        <v>1469</v>
      </c>
      <c r="D238" s="2" t="s">
        <v>1470</v>
      </c>
    </row>
    <row r="239" customFormat="false" ht="11.25" hidden="false" customHeight="false" outlineLevel="0" collapsed="false">
      <c r="A239" s="2" t="n">
        <v>238</v>
      </c>
      <c r="B239" s="2" t="s">
        <v>1468</v>
      </c>
      <c r="C239" s="2" t="s">
        <v>1468</v>
      </c>
      <c r="D239" s="2" t="s">
        <v>1471</v>
      </c>
    </row>
    <row r="240" customFormat="false" ht="11.25" hidden="false" customHeight="false" outlineLevel="0" collapsed="false">
      <c r="A240" s="2" t="n">
        <v>239</v>
      </c>
      <c r="B240" s="2" t="s">
        <v>1468</v>
      </c>
      <c r="C240" s="2" t="s">
        <v>1472</v>
      </c>
      <c r="D240" s="2" t="s">
        <v>1473</v>
      </c>
    </row>
    <row r="241" customFormat="false" ht="11.25" hidden="false" customHeight="false" outlineLevel="0" collapsed="false">
      <c r="A241" s="2" t="n">
        <v>240</v>
      </c>
      <c r="B241" s="2" t="s">
        <v>1468</v>
      </c>
      <c r="C241" s="2" t="s">
        <v>1474</v>
      </c>
      <c r="D241" s="2" t="s">
        <v>1475</v>
      </c>
    </row>
    <row r="242" customFormat="false" ht="11.25" hidden="false" customHeight="false" outlineLevel="0" collapsed="false">
      <c r="A242" s="2" t="n">
        <v>241</v>
      </c>
      <c r="B242" s="2" t="s">
        <v>1468</v>
      </c>
      <c r="C242" s="2" t="s">
        <v>1476</v>
      </c>
      <c r="D242" s="2" t="s">
        <v>1477</v>
      </c>
    </row>
    <row r="243" customFormat="false" ht="11.25" hidden="false" customHeight="false" outlineLevel="0" collapsed="false">
      <c r="A243" s="2" t="n">
        <v>242</v>
      </c>
      <c r="B243" s="2" t="s">
        <v>1468</v>
      </c>
      <c r="C243" s="2" t="s">
        <v>1478</v>
      </c>
      <c r="D243" s="2" t="s">
        <v>1479</v>
      </c>
    </row>
    <row r="244" customFormat="false" ht="11.25" hidden="false" customHeight="false" outlineLevel="0" collapsed="false">
      <c r="A244" s="2" t="n">
        <v>243</v>
      </c>
      <c r="B244" s="2" t="s">
        <v>1468</v>
      </c>
      <c r="C244" s="2" t="s">
        <v>1480</v>
      </c>
      <c r="D244" s="2" t="s">
        <v>1481</v>
      </c>
    </row>
    <row r="245" customFormat="false" ht="11.25" hidden="false" customHeight="false" outlineLevel="0" collapsed="false">
      <c r="A245" s="2" t="n">
        <v>244</v>
      </c>
      <c r="B245" s="2" t="s">
        <v>1468</v>
      </c>
      <c r="C245" s="2" t="s">
        <v>1482</v>
      </c>
      <c r="D245" s="2" t="s">
        <v>1483</v>
      </c>
    </row>
    <row r="246" customFormat="false" ht="11.25" hidden="false" customHeight="false" outlineLevel="0" collapsed="false">
      <c r="A246" s="2" t="n">
        <v>245</v>
      </c>
      <c r="B246" s="2" t="s">
        <v>1468</v>
      </c>
      <c r="C246" s="2" t="s">
        <v>1484</v>
      </c>
      <c r="D246" s="2" t="s">
        <v>1485</v>
      </c>
    </row>
    <row r="247" customFormat="false" ht="11.25" hidden="false" customHeight="false" outlineLevel="0" collapsed="false">
      <c r="A247" s="2" t="n">
        <v>246</v>
      </c>
      <c r="B247" s="2" t="s">
        <v>1468</v>
      </c>
      <c r="C247" s="2" t="s">
        <v>1486</v>
      </c>
      <c r="D247" s="2" t="s">
        <v>1487</v>
      </c>
    </row>
    <row r="248" customFormat="false" ht="11.25" hidden="false" customHeight="false" outlineLevel="0" collapsed="false">
      <c r="A248" s="2" t="n">
        <v>247</v>
      </c>
      <c r="B248" s="2" t="s">
        <v>1468</v>
      </c>
      <c r="C248" s="2" t="s">
        <v>1488</v>
      </c>
      <c r="D248" s="2" t="s">
        <v>1489</v>
      </c>
    </row>
    <row r="249" customFormat="false" ht="11.25" hidden="false" customHeight="false" outlineLevel="0" collapsed="false">
      <c r="A249" s="2" t="n">
        <v>248</v>
      </c>
      <c r="B249" s="2" t="s">
        <v>1468</v>
      </c>
      <c r="C249" s="2" t="s">
        <v>1490</v>
      </c>
      <c r="D249" s="2" t="s">
        <v>1491</v>
      </c>
    </row>
    <row r="250" customFormat="false" ht="11.25" hidden="false" customHeight="false" outlineLevel="0" collapsed="false">
      <c r="A250" s="2" t="n">
        <v>249</v>
      </c>
      <c r="B250" s="2" t="s">
        <v>1468</v>
      </c>
      <c r="C250" s="2" t="s">
        <v>1492</v>
      </c>
      <c r="D250" s="2" t="s">
        <v>1493</v>
      </c>
    </row>
    <row r="251" customFormat="false" ht="11.25" hidden="false" customHeight="false" outlineLevel="0" collapsed="false">
      <c r="A251" s="2" t="n">
        <v>250</v>
      </c>
      <c r="B251" s="2" t="s">
        <v>1468</v>
      </c>
      <c r="C251" s="2" t="s">
        <v>1494</v>
      </c>
      <c r="D251" s="2" t="s">
        <v>1495</v>
      </c>
    </row>
    <row r="252" customFormat="false" ht="11.25" hidden="false" customHeight="false" outlineLevel="0" collapsed="false">
      <c r="A252" s="2" t="n">
        <v>251</v>
      </c>
      <c r="B252" s="2" t="s">
        <v>1468</v>
      </c>
      <c r="C252" s="2" t="s">
        <v>1496</v>
      </c>
      <c r="D252" s="2" t="s">
        <v>1497</v>
      </c>
    </row>
    <row r="253" customFormat="false" ht="11.25" hidden="false" customHeight="false" outlineLevel="0" collapsed="false">
      <c r="A253" s="2" t="n">
        <v>252</v>
      </c>
      <c r="B253" s="2" t="s">
        <v>1498</v>
      </c>
      <c r="C253" s="2" t="s">
        <v>1498</v>
      </c>
      <c r="D253" s="2" t="s">
        <v>1499</v>
      </c>
    </row>
    <row r="254" customFormat="false" ht="11.25" hidden="false" customHeight="false" outlineLevel="0" collapsed="false">
      <c r="A254" s="2" t="n">
        <v>253</v>
      </c>
      <c r="B254" s="2" t="s">
        <v>1498</v>
      </c>
      <c r="C254" s="2" t="s">
        <v>1500</v>
      </c>
      <c r="D254" s="2" t="s">
        <v>1501</v>
      </c>
    </row>
    <row r="255" customFormat="false" ht="11.25" hidden="false" customHeight="false" outlineLevel="0" collapsed="false">
      <c r="A255" s="2" t="n">
        <v>254</v>
      </c>
      <c r="B255" s="2" t="s">
        <v>1498</v>
      </c>
      <c r="C255" s="2" t="s">
        <v>1502</v>
      </c>
      <c r="D255" s="2" t="s">
        <v>1503</v>
      </c>
    </row>
    <row r="256" customFormat="false" ht="11.25" hidden="false" customHeight="false" outlineLevel="0" collapsed="false">
      <c r="A256" s="2" t="n">
        <v>255</v>
      </c>
      <c r="B256" s="2" t="s">
        <v>1498</v>
      </c>
      <c r="C256" s="2" t="s">
        <v>1504</v>
      </c>
      <c r="D256" s="2" t="s">
        <v>1505</v>
      </c>
    </row>
    <row r="257" customFormat="false" ht="11.25" hidden="false" customHeight="false" outlineLevel="0" collapsed="false">
      <c r="A257" s="2" t="n">
        <v>256</v>
      </c>
      <c r="B257" s="2" t="s">
        <v>1498</v>
      </c>
      <c r="C257" s="2" t="s">
        <v>1506</v>
      </c>
      <c r="D257" s="2" t="s">
        <v>1507</v>
      </c>
    </row>
    <row r="258" customFormat="false" ht="11.25" hidden="false" customHeight="false" outlineLevel="0" collapsed="false">
      <c r="A258" s="2" t="n">
        <v>257</v>
      </c>
      <c r="B258" s="2" t="s">
        <v>1498</v>
      </c>
      <c r="C258" s="2" t="s">
        <v>1508</v>
      </c>
      <c r="D258" s="2" t="s">
        <v>1509</v>
      </c>
    </row>
    <row r="259" customFormat="false" ht="11.25" hidden="false" customHeight="false" outlineLevel="0" collapsed="false">
      <c r="A259" s="2" t="n">
        <v>258</v>
      </c>
      <c r="B259" s="2" t="s">
        <v>1498</v>
      </c>
      <c r="C259" s="2" t="s">
        <v>1510</v>
      </c>
      <c r="D259" s="2" t="s">
        <v>1511</v>
      </c>
    </row>
    <row r="260" customFormat="false" ht="11.25" hidden="false" customHeight="false" outlineLevel="0" collapsed="false">
      <c r="A260" s="2" t="n">
        <v>259</v>
      </c>
      <c r="B260" s="2" t="s">
        <v>1498</v>
      </c>
      <c r="C260" s="2" t="s">
        <v>1512</v>
      </c>
      <c r="D260" s="2" t="s">
        <v>1513</v>
      </c>
    </row>
    <row r="261" customFormat="false" ht="11.25" hidden="false" customHeight="false" outlineLevel="0" collapsed="false">
      <c r="A261" s="2" t="n">
        <v>260</v>
      </c>
      <c r="B261" s="2" t="s">
        <v>1498</v>
      </c>
      <c r="C261" s="2" t="s">
        <v>1514</v>
      </c>
      <c r="D261" s="2" t="s">
        <v>1515</v>
      </c>
    </row>
    <row r="262" customFormat="false" ht="11.25" hidden="false" customHeight="false" outlineLevel="0" collapsed="false">
      <c r="A262" s="2" t="n">
        <v>261</v>
      </c>
      <c r="B262" s="2" t="s">
        <v>1498</v>
      </c>
      <c r="C262" s="2" t="s">
        <v>1516</v>
      </c>
      <c r="D262" s="2" t="s">
        <v>1517</v>
      </c>
    </row>
    <row r="263" customFormat="false" ht="11.25" hidden="false" customHeight="false" outlineLevel="0" collapsed="false">
      <c r="A263" s="2" t="n">
        <v>262</v>
      </c>
      <c r="B263" s="2" t="s">
        <v>1498</v>
      </c>
      <c r="C263" s="2" t="s">
        <v>1518</v>
      </c>
      <c r="D263" s="2" t="s">
        <v>1519</v>
      </c>
    </row>
    <row r="264" customFormat="false" ht="11.25" hidden="false" customHeight="false" outlineLevel="0" collapsed="false">
      <c r="A264" s="2" t="n">
        <v>263</v>
      </c>
      <c r="B264" s="2" t="s">
        <v>1498</v>
      </c>
      <c r="C264" s="2" t="s">
        <v>1520</v>
      </c>
      <c r="D264" s="2" t="s">
        <v>1521</v>
      </c>
    </row>
    <row r="265" customFormat="false" ht="11.25" hidden="false" customHeight="false" outlineLevel="0" collapsed="false">
      <c r="A265" s="2" t="n">
        <v>264</v>
      </c>
      <c r="B265" s="2" t="s">
        <v>1498</v>
      </c>
      <c r="C265" s="2" t="s">
        <v>1522</v>
      </c>
      <c r="D265" s="2" t="s">
        <v>1523</v>
      </c>
    </row>
    <row r="266" customFormat="false" ht="11.25" hidden="false" customHeight="false" outlineLevel="0" collapsed="false">
      <c r="A266" s="2" t="n">
        <v>265</v>
      </c>
      <c r="B266" s="2" t="s">
        <v>1498</v>
      </c>
      <c r="C266" s="2" t="s">
        <v>1524</v>
      </c>
      <c r="D266" s="2" t="s">
        <v>1525</v>
      </c>
    </row>
    <row r="267" customFormat="false" ht="11.25" hidden="false" customHeight="false" outlineLevel="0" collapsed="false">
      <c r="A267" s="2" t="n">
        <v>266</v>
      </c>
      <c r="B267" s="2" t="s">
        <v>1498</v>
      </c>
      <c r="C267" s="2" t="s">
        <v>1526</v>
      </c>
      <c r="D267" s="2" t="s">
        <v>1527</v>
      </c>
    </row>
    <row r="268" customFormat="false" ht="11.25" hidden="false" customHeight="false" outlineLevel="0" collapsed="false">
      <c r="A268" s="2" t="n">
        <v>267</v>
      </c>
      <c r="B268" s="2" t="s">
        <v>1498</v>
      </c>
      <c r="C268" s="2" t="s">
        <v>1528</v>
      </c>
      <c r="D268" s="2" t="s">
        <v>1529</v>
      </c>
    </row>
    <row r="269" customFormat="false" ht="11.25" hidden="false" customHeight="false" outlineLevel="0" collapsed="false">
      <c r="A269" s="2" t="n">
        <v>268</v>
      </c>
      <c r="B269" s="2" t="s">
        <v>1498</v>
      </c>
      <c r="C269" s="2" t="s">
        <v>1530</v>
      </c>
      <c r="D269" s="2" t="s">
        <v>1531</v>
      </c>
    </row>
    <row r="270" customFormat="false" ht="11.25" hidden="false" customHeight="false" outlineLevel="0" collapsed="false">
      <c r="A270" s="2" t="n">
        <v>269</v>
      </c>
      <c r="B270" s="2" t="s">
        <v>1498</v>
      </c>
      <c r="C270" s="2" t="s">
        <v>1532</v>
      </c>
      <c r="D270" s="2" t="s">
        <v>1533</v>
      </c>
    </row>
    <row r="271" customFormat="false" ht="11.25" hidden="false" customHeight="false" outlineLevel="0" collapsed="false">
      <c r="A271" s="2" t="n">
        <v>270</v>
      </c>
      <c r="B271" s="2" t="s">
        <v>1498</v>
      </c>
      <c r="C271" s="2" t="s">
        <v>1534</v>
      </c>
      <c r="D271" s="2" t="s">
        <v>1535</v>
      </c>
    </row>
    <row r="272" customFormat="false" ht="11.25" hidden="false" customHeight="false" outlineLevel="0" collapsed="false">
      <c r="A272" s="2" t="n">
        <v>271</v>
      </c>
      <c r="B272" s="2" t="s">
        <v>1536</v>
      </c>
      <c r="C272" s="2" t="s">
        <v>1537</v>
      </c>
      <c r="D272" s="2" t="s">
        <v>1538</v>
      </c>
    </row>
    <row r="273" customFormat="false" ht="11.25" hidden="false" customHeight="false" outlineLevel="0" collapsed="false">
      <c r="A273" s="2" t="n">
        <v>272</v>
      </c>
      <c r="B273" s="2" t="s">
        <v>1536</v>
      </c>
      <c r="C273" s="2" t="s">
        <v>1539</v>
      </c>
      <c r="D273" s="2" t="s">
        <v>1540</v>
      </c>
    </row>
    <row r="274" customFormat="false" ht="11.25" hidden="false" customHeight="false" outlineLevel="0" collapsed="false">
      <c r="A274" s="2" t="n">
        <v>273</v>
      </c>
      <c r="B274" s="2" t="s">
        <v>1536</v>
      </c>
      <c r="C274" s="2" t="s">
        <v>1541</v>
      </c>
      <c r="D274" s="2" t="s">
        <v>1542</v>
      </c>
    </row>
    <row r="275" customFormat="false" ht="11.25" hidden="false" customHeight="false" outlineLevel="0" collapsed="false">
      <c r="A275" s="2" t="n">
        <v>274</v>
      </c>
      <c r="B275" s="2" t="s">
        <v>1536</v>
      </c>
      <c r="C275" s="2" t="s">
        <v>1536</v>
      </c>
      <c r="D275" s="2" t="s">
        <v>1543</v>
      </c>
    </row>
    <row r="276" customFormat="false" ht="11.25" hidden="false" customHeight="false" outlineLevel="0" collapsed="false">
      <c r="A276" s="2" t="n">
        <v>275</v>
      </c>
      <c r="B276" s="2" t="s">
        <v>1536</v>
      </c>
      <c r="C276" s="2" t="s">
        <v>1544</v>
      </c>
      <c r="D276" s="2" t="s">
        <v>1545</v>
      </c>
    </row>
    <row r="277" customFormat="false" ht="11.25" hidden="false" customHeight="false" outlineLevel="0" collapsed="false">
      <c r="A277" s="2" t="n">
        <v>276</v>
      </c>
      <c r="B277" s="2" t="s">
        <v>1536</v>
      </c>
      <c r="C277" s="2" t="s">
        <v>1546</v>
      </c>
      <c r="D277" s="2" t="s">
        <v>1547</v>
      </c>
    </row>
    <row r="278" customFormat="false" ht="11.25" hidden="false" customHeight="false" outlineLevel="0" collapsed="false">
      <c r="A278" s="2" t="n">
        <v>277</v>
      </c>
      <c r="B278" s="2" t="s">
        <v>1536</v>
      </c>
      <c r="C278" s="2" t="s">
        <v>1548</v>
      </c>
      <c r="D278" s="2" t="s">
        <v>1549</v>
      </c>
    </row>
    <row r="279" customFormat="false" ht="11.25" hidden="false" customHeight="false" outlineLevel="0" collapsed="false">
      <c r="A279" s="2" t="n">
        <v>278</v>
      </c>
      <c r="B279" s="2" t="s">
        <v>1536</v>
      </c>
      <c r="C279" s="2" t="s">
        <v>1550</v>
      </c>
      <c r="D279" s="2" t="s">
        <v>1551</v>
      </c>
    </row>
    <row r="280" customFormat="false" ht="11.25" hidden="false" customHeight="false" outlineLevel="0" collapsed="false">
      <c r="A280" s="2" t="n">
        <v>279</v>
      </c>
      <c r="B280" s="2" t="s">
        <v>1536</v>
      </c>
      <c r="C280" s="2" t="s">
        <v>1552</v>
      </c>
      <c r="D280" s="2" t="s">
        <v>1553</v>
      </c>
    </row>
    <row r="281" customFormat="false" ht="11.25" hidden="false" customHeight="false" outlineLevel="0" collapsed="false">
      <c r="A281" s="2" t="n">
        <v>280</v>
      </c>
      <c r="B281" s="2" t="s">
        <v>1536</v>
      </c>
      <c r="C281" s="2" t="s">
        <v>1023</v>
      </c>
      <c r="D281" s="2" t="s">
        <v>1554</v>
      </c>
    </row>
    <row r="282" customFormat="false" ht="11.25" hidden="false" customHeight="false" outlineLevel="0" collapsed="false">
      <c r="A282" s="2" t="n">
        <v>281</v>
      </c>
      <c r="B282" s="2" t="s">
        <v>1536</v>
      </c>
      <c r="C282" s="2" t="s">
        <v>1555</v>
      </c>
      <c r="D282" s="2" t="s">
        <v>1556</v>
      </c>
    </row>
    <row r="283" customFormat="false" ht="11.25" hidden="false" customHeight="false" outlineLevel="0" collapsed="false">
      <c r="A283" s="2" t="n">
        <v>282</v>
      </c>
      <c r="B283" s="2" t="s">
        <v>1536</v>
      </c>
      <c r="C283" s="2" t="s">
        <v>1557</v>
      </c>
      <c r="D283" s="2" t="s">
        <v>1558</v>
      </c>
    </row>
    <row r="284" customFormat="false" ht="11.25" hidden="false" customHeight="false" outlineLevel="0" collapsed="false">
      <c r="A284" s="2" t="n">
        <v>283</v>
      </c>
      <c r="B284" s="2" t="s">
        <v>1536</v>
      </c>
      <c r="C284" s="2" t="s">
        <v>1559</v>
      </c>
      <c r="D284" s="2" t="s">
        <v>1560</v>
      </c>
    </row>
    <row r="285" customFormat="false" ht="11.25" hidden="false" customHeight="false" outlineLevel="0" collapsed="false">
      <c r="A285" s="2" t="n">
        <v>284</v>
      </c>
      <c r="B285" s="2" t="s">
        <v>1536</v>
      </c>
      <c r="C285" s="2" t="s">
        <v>1561</v>
      </c>
      <c r="D285" s="2" t="s">
        <v>1562</v>
      </c>
    </row>
    <row r="286" customFormat="false" ht="11.25" hidden="false" customHeight="false" outlineLevel="0" collapsed="false">
      <c r="A286" s="2" t="n">
        <v>285</v>
      </c>
      <c r="B286" s="2" t="s">
        <v>1536</v>
      </c>
      <c r="C286" s="2" t="s">
        <v>1563</v>
      </c>
      <c r="D286" s="2" t="s">
        <v>1564</v>
      </c>
    </row>
    <row r="287" customFormat="false" ht="11.25" hidden="false" customHeight="false" outlineLevel="0" collapsed="false">
      <c r="A287" s="2" t="n">
        <v>286</v>
      </c>
      <c r="B287" s="2" t="s">
        <v>1536</v>
      </c>
      <c r="C287" s="2" t="s">
        <v>1565</v>
      </c>
      <c r="D287" s="2" t="s">
        <v>1566</v>
      </c>
    </row>
    <row r="288" customFormat="false" ht="11.25" hidden="false" customHeight="false" outlineLevel="0" collapsed="false">
      <c r="A288" s="2" t="n">
        <v>287</v>
      </c>
      <c r="B288" s="2" t="s">
        <v>1536</v>
      </c>
      <c r="C288" s="2" t="s">
        <v>1567</v>
      </c>
      <c r="D288" s="2" t="s">
        <v>1568</v>
      </c>
    </row>
    <row r="289" customFormat="false" ht="11.25" hidden="false" customHeight="false" outlineLevel="0" collapsed="false">
      <c r="A289" s="2" t="n">
        <v>288</v>
      </c>
      <c r="B289" s="2" t="s">
        <v>1536</v>
      </c>
      <c r="C289" s="2" t="s">
        <v>1569</v>
      </c>
      <c r="D289" s="2" t="s">
        <v>1570</v>
      </c>
    </row>
    <row r="290" customFormat="false" ht="11.25" hidden="false" customHeight="false" outlineLevel="0" collapsed="false">
      <c r="A290" s="2" t="n">
        <v>289</v>
      </c>
      <c r="B290" s="2" t="s">
        <v>1536</v>
      </c>
      <c r="C290" s="2" t="s">
        <v>1571</v>
      </c>
      <c r="D290" s="2" t="s">
        <v>1572</v>
      </c>
    </row>
    <row r="291" customFormat="false" ht="11.25" hidden="false" customHeight="false" outlineLevel="0" collapsed="false">
      <c r="A291" s="2" t="n">
        <v>290</v>
      </c>
      <c r="B291" s="2" t="s">
        <v>1536</v>
      </c>
      <c r="C291" s="2" t="s">
        <v>1573</v>
      </c>
      <c r="D291" s="2" t="s">
        <v>1574</v>
      </c>
    </row>
    <row r="292" customFormat="false" ht="11.25" hidden="false" customHeight="false" outlineLevel="0" collapsed="false">
      <c r="A292" s="2" t="n">
        <v>291</v>
      </c>
      <c r="B292" s="2" t="s">
        <v>1575</v>
      </c>
      <c r="C292" s="2" t="s">
        <v>1576</v>
      </c>
      <c r="D292" s="2" t="s">
        <v>1577</v>
      </c>
    </row>
    <row r="293" customFormat="false" ht="11.25" hidden="false" customHeight="false" outlineLevel="0" collapsed="false">
      <c r="A293" s="2" t="n">
        <v>292</v>
      </c>
      <c r="B293" s="2" t="s">
        <v>1575</v>
      </c>
      <c r="C293" s="2" t="s">
        <v>1578</v>
      </c>
      <c r="D293" s="2" t="s">
        <v>1579</v>
      </c>
    </row>
    <row r="294" customFormat="false" ht="11.25" hidden="false" customHeight="false" outlineLevel="0" collapsed="false">
      <c r="A294" s="2" t="n">
        <v>293</v>
      </c>
      <c r="B294" s="2" t="s">
        <v>1575</v>
      </c>
      <c r="C294" s="2" t="s">
        <v>1580</v>
      </c>
      <c r="D294" s="2" t="s">
        <v>1581</v>
      </c>
    </row>
    <row r="295" customFormat="false" ht="11.25" hidden="false" customHeight="false" outlineLevel="0" collapsed="false">
      <c r="A295" s="2" t="n">
        <v>294</v>
      </c>
      <c r="B295" s="2" t="s">
        <v>1575</v>
      </c>
      <c r="C295" s="2" t="s">
        <v>1582</v>
      </c>
      <c r="D295" s="2" t="s">
        <v>1583</v>
      </c>
    </row>
    <row r="296" customFormat="false" ht="11.25" hidden="false" customHeight="false" outlineLevel="0" collapsed="false">
      <c r="A296" s="2" t="n">
        <v>295</v>
      </c>
      <c r="B296" s="2" t="s">
        <v>1575</v>
      </c>
      <c r="C296" s="2" t="s">
        <v>1584</v>
      </c>
      <c r="D296" s="2" t="s">
        <v>1585</v>
      </c>
    </row>
    <row r="297" customFormat="false" ht="11.25" hidden="false" customHeight="false" outlineLevel="0" collapsed="false">
      <c r="A297" s="2" t="n">
        <v>296</v>
      </c>
      <c r="B297" s="2" t="s">
        <v>1575</v>
      </c>
      <c r="C297" s="2" t="s">
        <v>1586</v>
      </c>
      <c r="D297" s="2" t="s">
        <v>1587</v>
      </c>
    </row>
    <row r="298" customFormat="false" ht="11.25" hidden="false" customHeight="false" outlineLevel="0" collapsed="false">
      <c r="A298" s="2" t="n">
        <v>297</v>
      </c>
      <c r="B298" s="2" t="s">
        <v>1575</v>
      </c>
      <c r="C298" s="2" t="s">
        <v>1575</v>
      </c>
      <c r="D298" s="2" t="s">
        <v>1588</v>
      </c>
    </row>
    <row r="299" customFormat="false" ht="11.25" hidden="false" customHeight="false" outlineLevel="0" collapsed="false">
      <c r="A299" s="2" t="n">
        <v>298</v>
      </c>
      <c r="B299" s="2" t="s">
        <v>1575</v>
      </c>
      <c r="C299" s="2" t="s">
        <v>1589</v>
      </c>
      <c r="D299" s="2" t="s">
        <v>1590</v>
      </c>
    </row>
    <row r="300" customFormat="false" ht="11.25" hidden="false" customHeight="false" outlineLevel="0" collapsed="false">
      <c r="A300" s="2" t="n">
        <v>299</v>
      </c>
      <c r="B300" s="2" t="s">
        <v>1575</v>
      </c>
      <c r="C300" s="2" t="s">
        <v>1591</v>
      </c>
      <c r="D300" s="2" t="s">
        <v>1592</v>
      </c>
    </row>
    <row r="301" customFormat="false" ht="11.25" hidden="false" customHeight="false" outlineLevel="0" collapsed="false">
      <c r="A301" s="2" t="n">
        <v>300</v>
      </c>
      <c r="B301" s="2" t="s">
        <v>1575</v>
      </c>
      <c r="C301" s="2" t="s">
        <v>1593</v>
      </c>
      <c r="D301" s="2" t="s">
        <v>1594</v>
      </c>
    </row>
    <row r="302" customFormat="false" ht="11.25" hidden="false" customHeight="false" outlineLevel="0" collapsed="false">
      <c r="A302" s="2" t="n">
        <v>301</v>
      </c>
      <c r="B302" s="2" t="s">
        <v>1575</v>
      </c>
      <c r="C302" s="2" t="s">
        <v>1595</v>
      </c>
      <c r="D302" s="2" t="s">
        <v>1596</v>
      </c>
    </row>
    <row r="303" customFormat="false" ht="11.25" hidden="false" customHeight="false" outlineLevel="0" collapsed="false">
      <c r="A303" s="2" t="n">
        <v>302</v>
      </c>
      <c r="B303" s="2" t="s">
        <v>1575</v>
      </c>
      <c r="C303" s="2" t="s">
        <v>1597</v>
      </c>
      <c r="D303" s="2" t="s">
        <v>1598</v>
      </c>
    </row>
    <row r="304" customFormat="false" ht="11.25" hidden="false" customHeight="false" outlineLevel="0" collapsed="false">
      <c r="A304" s="2" t="n">
        <v>303</v>
      </c>
      <c r="B304" s="2" t="s">
        <v>1575</v>
      </c>
      <c r="C304" s="2" t="s">
        <v>1599</v>
      </c>
      <c r="D304" s="2" t="s">
        <v>1600</v>
      </c>
    </row>
    <row r="305" customFormat="false" ht="11.25" hidden="false" customHeight="false" outlineLevel="0" collapsed="false">
      <c r="A305" s="2" t="n">
        <v>304</v>
      </c>
      <c r="B305" s="2" t="s">
        <v>1575</v>
      </c>
      <c r="C305" s="2" t="s">
        <v>1601</v>
      </c>
      <c r="D305" s="2" t="s">
        <v>1602</v>
      </c>
    </row>
    <row r="306" customFormat="false" ht="11.25" hidden="false" customHeight="false" outlineLevel="0" collapsed="false">
      <c r="A306" s="2" t="n">
        <v>305</v>
      </c>
      <c r="B306" s="2" t="s">
        <v>1575</v>
      </c>
      <c r="C306" s="2" t="s">
        <v>1603</v>
      </c>
      <c r="D306" s="2" t="s">
        <v>1604</v>
      </c>
    </row>
    <row r="307" customFormat="false" ht="11.25" hidden="false" customHeight="false" outlineLevel="0" collapsed="false">
      <c r="A307" s="2" t="n">
        <v>306</v>
      </c>
      <c r="B307" s="2" t="s">
        <v>1575</v>
      </c>
      <c r="C307" s="2" t="s">
        <v>1605</v>
      </c>
      <c r="D307" s="2" t="s">
        <v>1606</v>
      </c>
    </row>
    <row r="308" customFormat="false" ht="11.25" hidden="false" customHeight="false" outlineLevel="0" collapsed="false">
      <c r="A308" s="2" t="n">
        <v>307</v>
      </c>
      <c r="B308" s="2" t="s">
        <v>1575</v>
      </c>
      <c r="C308" s="2" t="s">
        <v>1607</v>
      </c>
      <c r="D308" s="2" t="s">
        <v>1608</v>
      </c>
    </row>
    <row r="309" customFormat="false" ht="11.25" hidden="false" customHeight="false" outlineLevel="0" collapsed="false">
      <c r="A309" s="2" t="n">
        <v>308</v>
      </c>
      <c r="B309" s="2" t="s">
        <v>1575</v>
      </c>
      <c r="C309" s="2" t="s">
        <v>1609</v>
      </c>
      <c r="D309" s="2" t="s">
        <v>1610</v>
      </c>
    </row>
    <row r="310" customFormat="false" ht="11.25" hidden="false" customHeight="false" outlineLevel="0" collapsed="false">
      <c r="A310" s="2" t="n">
        <v>309</v>
      </c>
      <c r="B310" s="2" t="s">
        <v>1575</v>
      </c>
      <c r="C310" s="2" t="s">
        <v>1611</v>
      </c>
      <c r="D310" s="2" t="s">
        <v>1612</v>
      </c>
    </row>
    <row r="311" customFormat="false" ht="11.25" hidden="false" customHeight="false" outlineLevel="0" collapsed="false">
      <c r="A311" s="2" t="n">
        <v>310</v>
      </c>
      <c r="B311" s="2" t="s">
        <v>1575</v>
      </c>
      <c r="C311" s="2" t="s">
        <v>1613</v>
      </c>
      <c r="D311" s="2" t="s">
        <v>1614</v>
      </c>
    </row>
    <row r="312" customFormat="false" ht="11.25" hidden="false" customHeight="false" outlineLevel="0" collapsed="false">
      <c r="A312" s="2" t="n">
        <v>311</v>
      </c>
      <c r="B312" s="2" t="s">
        <v>1575</v>
      </c>
      <c r="C312" s="2" t="s">
        <v>1615</v>
      </c>
      <c r="D312" s="2" t="s">
        <v>1616</v>
      </c>
    </row>
    <row r="313" customFormat="false" ht="11.25" hidden="false" customHeight="false" outlineLevel="0" collapsed="false">
      <c r="A313" s="2" t="n">
        <v>312</v>
      </c>
      <c r="B313" s="2" t="s">
        <v>1575</v>
      </c>
      <c r="C313" s="2" t="s">
        <v>1617</v>
      </c>
      <c r="D313" s="2" t="s">
        <v>1618</v>
      </c>
    </row>
    <row r="314" customFormat="false" ht="11.25" hidden="false" customHeight="false" outlineLevel="0" collapsed="false">
      <c r="A314" s="2" t="n">
        <v>313</v>
      </c>
      <c r="B314" s="2" t="s">
        <v>1575</v>
      </c>
      <c r="C314" s="2" t="s">
        <v>1619</v>
      </c>
      <c r="D314" s="2" t="s">
        <v>1620</v>
      </c>
    </row>
    <row r="315" customFormat="false" ht="11.25" hidden="false" customHeight="false" outlineLevel="0" collapsed="false">
      <c r="A315" s="2" t="n">
        <v>314</v>
      </c>
      <c r="B315" s="2" t="s">
        <v>1575</v>
      </c>
      <c r="C315" s="2" t="s">
        <v>1621</v>
      </c>
      <c r="D315" s="2" t="s">
        <v>1622</v>
      </c>
    </row>
    <row r="316" customFormat="false" ht="11.25" hidden="false" customHeight="false" outlineLevel="0" collapsed="false">
      <c r="A316" s="2" t="n">
        <v>315</v>
      </c>
      <c r="B316" s="2" t="s">
        <v>1575</v>
      </c>
      <c r="C316" s="2" t="s">
        <v>1623</v>
      </c>
      <c r="D316" s="2" t="s">
        <v>1624</v>
      </c>
    </row>
    <row r="317" customFormat="false" ht="11.25" hidden="false" customHeight="false" outlineLevel="0" collapsed="false">
      <c r="A317" s="2" t="n">
        <v>316</v>
      </c>
      <c r="B317" s="2" t="s">
        <v>1575</v>
      </c>
      <c r="C317" s="2" t="s">
        <v>1625</v>
      </c>
      <c r="D317" s="2" t="s">
        <v>1626</v>
      </c>
    </row>
    <row r="318" customFormat="false" ht="11.25" hidden="false" customHeight="false" outlineLevel="0" collapsed="false">
      <c r="A318" s="2" t="n">
        <v>317</v>
      </c>
      <c r="B318" s="2" t="s">
        <v>1575</v>
      </c>
      <c r="C318" s="2" t="s">
        <v>1627</v>
      </c>
      <c r="D318" s="2" t="s">
        <v>1628</v>
      </c>
    </row>
    <row r="319" customFormat="false" ht="11.25" hidden="false" customHeight="false" outlineLevel="0" collapsed="false">
      <c r="A319" s="2" t="n">
        <v>318</v>
      </c>
      <c r="B319" s="2" t="s">
        <v>1575</v>
      </c>
      <c r="C319" s="2" t="s">
        <v>1629</v>
      </c>
      <c r="D319" s="2" t="s">
        <v>1630</v>
      </c>
    </row>
    <row r="320" customFormat="false" ht="11.25" hidden="false" customHeight="false" outlineLevel="0" collapsed="false">
      <c r="A320" s="2" t="n">
        <v>319</v>
      </c>
      <c r="B320" s="2" t="s">
        <v>1575</v>
      </c>
      <c r="C320" s="2" t="s">
        <v>1631</v>
      </c>
      <c r="D320" s="2" t="s">
        <v>1632</v>
      </c>
    </row>
    <row r="321" customFormat="false" ht="11.25" hidden="false" customHeight="false" outlineLevel="0" collapsed="false">
      <c r="A321" s="2" t="n">
        <v>320</v>
      </c>
      <c r="B321" s="2" t="s">
        <v>1575</v>
      </c>
      <c r="C321" s="2" t="s">
        <v>1633</v>
      </c>
      <c r="D321" s="2" t="s">
        <v>1634</v>
      </c>
    </row>
    <row r="322" customFormat="false" ht="11.25" hidden="false" customHeight="false" outlineLevel="0" collapsed="false">
      <c r="A322" s="2" t="n">
        <v>321</v>
      </c>
      <c r="B322" s="2" t="s">
        <v>1575</v>
      </c>
      <c r="C322" s="2" t="s">
        <v>1635</v>
      </c>
      <c r="D322" s="2" t="s">
        <v>1636</v>
      </c>
    </row>
    <row r="323" customFormat="false" ht="11.25" hidden="false" customHeight="false" outlineLevel="0" collapsed="false">
      <c r="A323" s="2" t="n">
        <v>322</v>
      </c>
      <c r="B323" s="2" t="s">
        <v>1575</v>
      </c>
      <c r="C323" s="2" t="s">
        <v>1637</v>
      </c>
      <c r="D323" s="2" t="s">
        <v>1638</v>
      </c>
    </row>
    <row r="324" customFormat="false" ht="11.25" hidden="false" customHeight="false" outlineLevel="0" collapsed="false">
      <c r="A324" s="2" t="n">
        <v>323</v>
      </c>
      <c r="B324" s="2" t="s">
        <v>1639</v>
      </c>
      <c r="C324" s="2" t="s">
        <v>1640</v>
      </c>
      <c r="D324" s="2" t="s">
        <v>1641</v>
      </c>
    </row>
    <row r="325" customFormat="false" ht="11.25" hidden="false" customHeight="false" outlineLevel="0" collapsed="false">
      <c r="A325" s="2" t="n">
        <v>324</v>
      </c>
      <c r="B325" s="2" t="s">
        <v>1639</v>
      </c>
      <c r="C325" s="2" t="s">
        <v>1642</v>
      </c>
      <c r="D325" s="2" t="s">
        <v>1643</v>
      </c>
    </row>
    <row r="326" customFormat="false" ht="11.25" hidden="false" customHeight="false" outlineLevel="0" collapsed="false">
      <c r="A326" s="2" t="n">
        <v>325</v>
      </c>
      <c r="B326" s="2" t="s">
        <v>1639</v>
      </c>
      <c r="C326" s="2" t="s">
        <v>1057</v>
      </c>
      <c r="D326" s="2" t="s">
        <v>1644</v>
      </c>
    </row>
    <row r="327" customFormat="false" ht="11.25" hidden="false" customHeight="false" outlineLevel="0" collapsed="false">
      <c r="A327" s="2" t="n">
        <v>326</v>
      </c>
      <c r="B327" s="2" t="s">
        <v>1639</v>
      </c>
      <c r="C327" s="2" t="s">
        <v>1645</v>
      </c>
      <c r="D327" s="2" t="s">
        <v>1646</v>
      </c>
    </row>
    <row r="328" customFormat="false" ht="11.25" hidden="false" customHeight="false" outlineLevel="0" collapsed="false">
      <c r="A328" s="2" t="n">
        <v>327</v>
      </c>
      <c r="B328" s="2" t="s">
        <v>1639</v>
      </c>
      <c r="C328" s="2" t="s">
        <v>1639</v>
      </c>
      <c r="D328" s="2" t="s">
        <v>1647</v>
      </c>
    </row>
    <row r="329" customFormat="false" ht="11.25" hidden="false" customHeight="false" outlineLevel="0" collapsed="false">
      <c r="A329" s="2" t="n">
        <v>328</v>
      </c>
      <c r="B329" s="2" t="s">
        <v>1639</v>
      </c>
      <c r="C329" s="2" t="s">
        <v>1648</v>
      </c>
      <c r="D329" s="2" t="s">
        <v>1649</v>
      </c>
    </row>
    <row r="330" customFormat="false" ht="11.25" hidden="false" customHeight="false" outlineLevel="0" collapsed="false">
      <c r="A330" s="2" t="n">
        <v>329</v>
      </c>
      <c r="B330" s="2" t="s">
        <v>1639</v>
      </c>
      <c r="C330" s="2" t="s">
        <v>1650</v>
      </c>
      <c r="D330" s="2" t="s">
        <v>1651</v>
      </c>
    </row>
    <row r="331" customFormat="false" ht="11.25" hidden="false" customHeight="false" outlineLevel="0" collapsed="false">
      <c r="A331" s="2" t="n">
        <v>330</v>
      </c>
      <c r="B331" s="2" t="s">
        <v>1639</v>
      </c>
      <c r="C331" s="2" t="s">
        <v>1652</v>
      </c>
      <c r="D331" s="2" t="s">
        <v>1653</v>
      </c>
    </row>
    <row r="332" customFormat="false" ht="11.25" hidden="false" customHeight="false" outlineLevel="0" collapsed="false">
      <c r="A332" s="2" t="n">
        <v>331</v>
      </c>
      <c r="B332" s="2" t="s">
        <v>1639</v>
      </c>
      <c r="C332" s="2" t="s">
        <v>1654</v>
      </c>
      <c r="D332" s="2" t="s">
        <v>1655</v>
      </c>
    </row>
    <row r="333" customFormat="false" ht="11.25" hidden="false" customHeight="false" outlineLevel="0" collapsed="false">
      <c r="A333" s="2" t="n">
        <v>332</v>
      </c>
      <c r="B333" s="2" t="s">
        <v>1639</v>
      </c>
      <c r="C333" s="2" t="s">
        <v>1656</v>
      </c>
      <c r="D333" s="2" t="s">
        <v>1657</v>
      </c>
    </row>
    <row r="334" customFormat="false" ht="11.25" hidden="false" customHeight="false" outlineLevel="0" collapsed="false">
      <c r="A334" s="2" t="n">
        <v>333</v>
      </c>
      <c r="B334" s="2" t="s">
        <v>1639</v>
      </c>
      <c r="C334" s="2" t="s">
        <v>1658</v>
      </c>
      <c r="D334" s="2" t="s">
        <v>1659</v>
      </c>
    </row>
    <row r="335" customFormat="false" ht="11.25" hidden="false" customHeight="false" outlineLevel="0" collapsed="false">
      <c r="A335" s="2" t="n">
        <v>334</v>
      </c>
      <c r="B335" s="2" t="s">
        <v>1639</v>
      </c>
      <c r="C335" s="2" t="s">
        <v>1660</v>
      </c>
      <c r="D335" s="2" t="s">
        <v>1661</v>
      </c>
    </row>
    <row r="336" customFormat="false" ht="11.25" hidden="false" customHeight="false" outlineLevel="0" collapsed="false">
      <c r="A336" s="2" t="n">
        <v>335</v>
      </c>
      <c r="B336" s="2" t="s">
        <v>1639</v>
      </c>
      <c r="C336" s="2" t="s">
        <v>1662</v>
      </c>
      <c r="D336" s="2" t="s">
        <v>1663</v>
      </c>
    </row>
    <row r="337" customFormat="false" ht="11.25" hidden="false" customHeight="false" outlineLevel="0" collapsed="false">
      <c r="A337" s="2" t="n">
        <v>336</v>
      </c>
      <c r="B337" s="2" t="s">
        <v>1639</v>
      </c>
      <c r="C337" s="2" t="s">
        <v>1664</v>
      </c>
      <c r="D337" s="2" t="s">
        <v>1665</v>
      </c>
    </row>
    <row r="338" customFormat="false" ht="11.25" hidden="false" customHeight="false" outlineLevel="0" collapsed="false">
      <c r="A338" s="2" t="n">
        <v>337</v>
      </c>
      <c r="B338" s="2" t="s">
        <v>1639</v>
      </c>
      <c r="C338" s="2" t="s">
        <v>1666</v>
      </c>
      <c r="D338" s="2" t="s">
        <v>1667</v>
      </c>
    </row>
    <row r="339" customFormat="false" ht="11.25" hidden="false" customHeight="false" outlineLevel="0" collapsed="false">
      <c r="A339" s="2" t="n">
        <v>338</v>
      </c>
      <c r="B339" s="2" t="s">
        <v>1639</v>
      </c>
      <c r="C339" s="2" t="s">
        <v>1668</v>
      </c>
      <c r="D339" s="2" t="s">
        <v>1669</v>
      </c>
    </row>
    <row r="340" customFormat="false" ht="11.25" hidden="false" customHeight="false" outlineLevel="0" collapsed="false">
      <c r="A340" s="2" t="n">
        <v>339</v>
      </c>
      <c r="B340" s="2" t="s">
        <v>1639</v>
      </c>
      <c r="C340" s="2" t="s">
        <v>1670</v>
      </c>
      <c r="D340" s="2" t="s">
        <v>1671</v>
      </c>
    </row>
    <row r="341" customFormat="false" ht="11.25" hidden="false" customHeight="false" outlineLevel="0" collapsed="false">
      <c r="A341" s="2" t="n">
        <v>340</v>
      </c>
      <c r="B341" s="2" t="s">
        <v>1639</v>
      </c>
      <c r="C341" s="2" t="s">
        <v>1672</v>
      </c>
      <c r="D341" s="2" t="s">
        <v>1673</v>
      </c>
    </row>
    <row r="342" customFormat="false" ht="11.25" hidden="false" customHeight="false" outlineLevel="0" collapsed="false">
      <c r="A342" s="2" t="n">
        <v>341</v>
      </c>
      <c r="B342" s="2" t="s">
        <v>1639</v>
      </c>
      <c r="C342" s="2" t="s">
        <v>1674</v>
      </c>
      <c r="D342" s="2" t="s">
        <v>1675</v>
      </c>
    </row>
    <row r="343" customFormat="false" ht="11.25" hidden="false" customHeight="false" outlineLevel="0" collapsed="false">
      <c r="A343" s="2" t="n">
        <v>342</v>
      </c>
      <c r="B343" s="2" t="s">
        <v>1639</v>
      </c>
      <c r="C343" s="2" t="s">
        <v>1676</v>
      </c>
      <c r="D343" s="2" t="s">
        <v>1677</v>
      </c>
    </row>
    <row r="344" customFormat="false" ht="11.25" hidden="false" customHeight="false" outlineLevel="0" collapsed="false">
      <c r="A344" s="2" t="n">
        <v>343</v>
      </c>
      <c r="B344" s="2" t="s">
        <v>1639</v>
      </c>
      <c r="C344" s="2" t="s">
        <v>1678</v>
      </c>
      <c r="D344" s="2" t="s">
        <v>1679</v>
      </c>
    </row>
    <row r="345" customFormat="false" ht="11.25" hidden="false" customHeight="false" outlineLevel="0" collapsed="false">
      <c r="A345" s="2" t="n">
        <v>344</v>
      </c>
      <c r="B345" s="2" t="s">
        <v>1680</v>
      </c>
      <c r="C345" s="2" t="s">
        <v>1681</v>
      </c>
      <c r="D345" s="2" t="s">
        <v>1682</v>
      </c>
    </row>
    <row r="346" customFormat="false" ht="11.25" hidden="false" customHeight="false" outlineLevel="0" collapsed="false">
      <c r="A346" s="2" t="n">
        <v>345</v>
      </c>
      <c r="B346" s="2" t="s">
        <v>1680</v>
      </c>
      <c r="C346" s="2" t="s">
        <v>1683</v>
      </c>
      <c r="D346" s="2" t="s">
        <v>1684</v>
      </c>
    </row>
    <row r="347" customFormat="false" ht="11.25" hidden="false" customHeight="false" outlineLevel="0" collapsed="false">
      <c r="A347" s="2" t="n">
        <v>346</v>
      </c>
      <c r="B347" s="2" t="s">
        <v>1680</v>
      </c>
      <c r="C347" s="2" t="s">
        <v>1685</v>
      </c>
      <c r="D347" s="2" t="s">
        <v>1686</v>
      </c>
    </row>
    <row r="348" customFormat="false" ht="11.25" hidden="false" customHeight="false" outlineLevel="0" collapsed="false">
      <c r="A348" s="2" t="n">
        <v>347</v>
      </c>
      <c r="B348" s="2" t="s">
        <v>1680</v>
      </c>
      <c r="C348" s="2" t="s">
        <v>1687</v>
      </c>
      <c r="D348" s="2" t="s">
        <v>1688</v>
      </c>
    </row>
    <row r="349" customFormat="false" ht="11.25" hidden="false" customHeight="false" outlineLevel="0" collapsed="false">
      <c r="A349" s="2" t="n">
        <v>348</v>
      </c>
      <c r="B349" s="2" t="s">
        <v>1680</v>
      </c>
      <c r="C349" s="2" t="s">
        <v>1689</v>
      </c>
      <c r="D349" s="2" t="s">
        <v>1690</v>
      </c>
    </row>
    <row r="350" customFormat="false" ht="11.25" hidden="false" customHeight="false" outlineLevel="0" collapsed="false">
      <c r="A350" s="2" t="n">
        <v>349</v>
      </c>
      <c r="B350" s="2" t="s">
        <v>1680</v>
      </c>
      <c r="C350" s="2" t="s">
        <v>1691</v>
      </c>
      <c r="D350" s="2" t="s">
        <v>1692</v>
      </c>
    </row>
    <row r="351" customFormat="false" ht="11.25" hidden="false" customHeight="false" outlineLevel="0" collapsed="false">
      <c r="A351" s="2" t="n">
        <v>350</v>
      </c>
      <c r="B351" s="2" t="s">
        <v>1680</v>
      </c>
      <c r="C351" s="2" t="s">
        <v>1693</v>
      </c>
      <c r="D351" s="2" t="s">
        <v>1694</v>
      </c>
    </row>
    <row r="352" customFormat="false" ht="11.25" hidden="false" customHeight="false" outlineLevel="0" collapsed="false">
      <c r="A352" s="2" t="n">
        <v>351</v>
      </c>
      <c r="B352" s="2" t="s">
        <v>1680</v>
      </c>
      <c r="C352" s="2" t="s">
        <v>1680</v>
      </c>
      <c r="D352" s="2" t="s">
        <v>1695</v>
      </c>
    </row>
    <row r="353" customFormat="false" ht="11.25" hidden="false" customHeight="false" outlineLevel="0" collapsed="false">
      <c r="A353" s="2" t="n">
        <v>352</v>
      </c>
      <c r="B353" s="2" t="s">
        <v>1680</v>
      </c>
      <c r="C353" s="2" t="s">
        <v>1696</v>
      </c>
      <c r="D353" s="2" t="s">
        <v>1697</v>
      </c>
    </row>
    <row r="354" customFormat="false" ht="11.25" hidden="false" customHeight="false" outlineLevel="0" collapsed="false">
      <c r="A354" s="2" t="n">
        <v>353</v>
      </c>
      <c r="B354" s="2" t="s">
        <v>1680</v>
      </c>
      <c r="C354" s="2" t="s">
        <v>1698</v>
      </c>
      <c r="D354" s="2" t="s">
        <v>1699</v>
      </c>
    </row>
    <row r="355" customFormat="false" ht="11.25" hidden="false" customHeight="false" outlineLevel="0" collapsed="false">
      <c r="A355" s="2" t="n">
        <v>354</v>
      </c>
      <c r="B355" s="2" t="s">
        <v>1680</v>
      </c>
      <c r="C355" s="2" t="s">
        <v>1700</v>
      </c>
      <c r="D355" s="2" t="s">
        <v>1701</v>
      </c>
    </row>
    <row r="356" customFormat="false" ht="11.25" hidden="false" customHeight="false" outlineLevel="0" collapsed="false">
      <c r="A356" s="2" t="n">
        <v>355</v>
      </c>
      <c r="B356" s="2" t="s">
        <v>1680</v>
      </c>
      <c r="C356" s="2" t="s">
        <v>1702</v>
      </c>
      <c r="D356" s="2" t="s">
        <v>1703</v>
      </c>
    </row>
    <row r="357" customFormat="false" ht="11.25" hidden="false" customHeight="false" outlineLevel="0" collapsed="false">
      <c r="A357" s="2" t="n">
        <v>356</v>
      </c>
      <c r="B357" s="2" t="s">
        <v>1680</v>
      </c>
      <c r="C357" s="2" t="s">
        <v>1704</v>
      </c>
      <c r="D357" s="2" t="s">
        <v>1705</v>
      </c>
    </row>
    <row r="358" customFormat="false" ht="11.25" hidden="false" customHeight="false" outlineLevel="0" collapsed="false">
      <c r="A358" s="2" t="n">
        <v>357</v>
      </c>
      <c r="B358" s="2" t="s">
        <v>1680</v>
      </c>
      <c r="C358" s="2" t="s">
        <v>1706</v>
      </c>
      <c r="D358" s="2" t="s">
        <v>1707</v>
      </c>
    </row>
    <row r="359" customFormat="false" ht="11.25" hidden="false" customHeight="false" outlineLevel="0" collapsed="false">
      <c r="A359" s="2" t="n">
        <v>358</v>
      </c>
      <c r="B359" s="2" t="s">
        <v>1680</v>
      </c>
      <c r="C359" s="2" t="s">
        <v>1708</v>
      </c>
      <c r="D359" s="2" t="s">
        <v>1709</v>
      </c>
    </row>
    <row r="360" customFormat="false" ht="11.25" hidden="false" customHeight="false" outlineLevel="0" collapsed="false">
      <c r="A360" s="2" t="n">
        <v>359</v>
      </c>
      <c r="B360" s="2" t="s">
        <v>1680</v>
      </c>
      <c r="C360" s="2" t="s">
        <v>1710</v>
      </c>
      <c r="D360" s="2" t="s">
        <v>1711</v>
      </c>
    </row>
    <row r="361" customFormat="false" ht="11.25" hidden="false" customHeight="false" outlineLevel="0" collapsed="false">
      <c r="A361" s="2" t="n">
        <v>360</v>
      </c>
      <c r="B361" s="2" t="s">
        <v>1680</v>
      </c>
      <c r="C361" s="2" t="s">
        <v>1712</v>
      </c>
      <c r="D361" s="2" t="s">
        <v>1713</v>
      </c>
    </row>
    <row r="362" customFormat="false" ht="11.25" hidden="false" customHeight="false" outlineLevel="0" collapsed="false">
      <c r="A362" s="2" t="n">
        <v>361</v>
      </c>
      <c r="B362" s="2" t="s">
        <v>1680</v>
      </c>
      <c r="C362" s="2" t="s">
        <v>1714</v>
      </c>
      <c r="D362" s="2" t="s">
        <v>1715</v>
      </c>
    </row>
    <row r="363" customFormat="false" ht="11.25" hidden="false" customHeight="false" outlineLevel="0" collapsed="false">
      <c r="A363" s="2" t="n">
        <v>362</v>
      </c>
      <c r="B363" s="2" t="s">
        <v>1680</v>
      </c>
      <c r="C363" s="2" t="s">
        <v>1716</v>
      </c>
      <c r="D363" s="2" t="s">
        <v>1717</v>
      </c>
    </row>
    <row r="364" customFormat="false" ht="11.25" hidden="false" customHeight="false" outlineLevel="0" collapsed="false">
      <c r="A364" s="2" t="n">
        <v>363</v>
      </c>
      <c r="B364" s="2" t="s">
        <v>1680</v>
      </c>
      <c r="C364" s="2" t="s">
        <v>1718</v>
      </c>
      <c r="D364" s="2" t="s">
        <v>1719</v>
      </c>
    </row>
    <row r="365" customFormat="false" ht="11.25" hidden="false" customHeight="false" outlineLevel="0" collapsed="false">
      <c r="A365" s="2" t="n">
        <v>364</v>
      </c>
      <c r="B365" s="2" t="s">
        <v>1680</v>
      </c>
      <c r="C365" s="2" t="s">
        <v>1720</v>
      </c>
      <c r="D365" s="2" t="s">
        <v>1721</v>
      </c>
    </row>
    <row r="366" customFormat="false" ht="11.25" hidden="false" customHeight="false" outlineLevel="0" collapsed="false">
      <c r="A366" s="2" t="n">
        <v>365</v>
      </c>
      <c r="B366" s="2" t="s">
        <v>1680</v>
      </c>
      <c r="C366" s="2" t="s">
        <v>1722</v>
      </c>
      <c r="D366" s="2" t="s">
        <v>1723</v>
      </c>
    </row>
    <row r="367" customFormat="false" ht="11.25" hidden="false" customHeight="false" outlineLevel="0" collapsed="false">
      <c r="A367" s="2" t="n">
        <v>366</v>
      </c>
      <c r="B367" s="2" t="s">
        <v>1680</v>
      </c>
      <c r="C367" s="2" t="s">
        <v>1724</v>
      </c>
      <c r="D367" s="2" t="s">
        <v>1725</v>
      </c>
    </row>
    <row r="368" customFormat="false" ht="11.25" hidden="false" customHeight="false" outlineLevel="0" collapsed="false">
      <c r="A368" s="2" t="n">
        <v>367</v>
      </c>
      <c r="B368" s="2" t="s">
        <v>1680</v>
      </c>
      <c r="C368" s="2" t="s">
        <v>1726</v>
      </c>
      <c r="D368" s="2" t="s">
        <v>1727</v>
      </c>
    </row>
    <row r="369" customFormat="false" ht="11.25" hidden="false" customHeight="false" outlineLevel="0" collapsed="false">
      <c r="A369" s="2" t="n">
        <v>368</v>
      </c>
      <c r="B369" s="2" t="s">
        <v>1680</v>
      </c>
      <c r="C369" s="2" t="s">
        <v>1728</v>
      </c>
      <c r="D369" s="2" t="s">
        <v>1729</v>
      </c>
    </row>
    <row r="370" customFormat="false" ht="11.25" hidden="false" customHeight="false" outlineLevel="0" collapsed="false">
      <c r="A370" s="2" t="n">
        <v>369</v>
      </c>
      <c r="B370" s="2" t="s">
        <v>1680</v>
      </c>
      <c r="C370" s="2" t="s">
        <v>1730</v>
      </c>
      <c r="D370" s="2" t="s">
        <v>1731</v>
      </c>
    </row>
    <row r="371" customFormat="false" ht="11.25" hidden="false" customHeight="false" outlineLevel="0" collapsed="false">
      <c r="A371" s="2" t="n">
        <v>370</v>
      </c>
      <c r="B371" s="2" t="s">
        <v>1732</v>
      </c>
      <c r="C371" s="2" t="s">
        <v>1732</v>
      </c>
      <c r="D371" s="2" t="s">
        <v>1733</v>
      </c>
    </row>
    <row r="372" customFormat="false" ht="11.25" hidden="false" customHeight="false" outlineLevel="0" collapsed="false">
      <c r="A372" s="2" t="n">
        <v>371</v>
      </c>
      <c r="B372" s="2" t="s">
        <v>1734</v>
      </c>
      <c r="C372" s="2" t="s">
        <v>1734</v>
      </c>
      <c r="D372" s="2" t="s">
        <v>1735</v>
      </c>
    </row>
    <row r="373" customFormat="false" ht="11.25" hidden="false" customHeight="false" outlineLevel="0" collapsed="false">
      <c r="A373" s="2" t="n">
        <v>372</v>
      </c>
      <c r="B373" s="2" t="s">
        <v>1736</v>
      </c>
      <c r="C373" s="2" t="s">
        <v>1737</v>
      </c>
      <c r="D373" s="2" t="s">
        <v>1738</v>
      </c>
    </row>
    <row r="374" customFormat="false" ht="11.25" hidden="false" customHeight="false" outlineLevel="0" collapsed="false">
      <c r="A374" s="2" t="n">
        <v>373</v>
      </c>
      <c r="B374" s="2" t="s">
        <v>1736</v>
      </c>
      <c r="C374" s="2" t="s">
        <v>1739</v>
      </c>
      <c r="D374" s="2" t="s">
        <v>1740</v>
      </c>
    </row>
    <row r="375" customFormat="false" ht="11.25" hidden="false" customHeight="false" outlineLevel="0" collapsed="false">
      <c r="A375" s="2" t="n">
        <v>374</v>
      </c>
      <c r="B375" s="2" t="s">
        <v>1736</v>
      </c>
      <c r="C375" s="2" t="s">
        <v>1741</v>
      </c>
      <c r="D375" s="2" t="s">
        <v>1742</v>
      </c>
    </row>
    <row r="376" customFormat="false" ht="11.25" hidden="false" customHeight="false" outlineLevel="0" collapsed="false">
      <c r="A376" s="2" t="n">
        <v>375</v>
      </c>
      <c r="B376" s="2" t="s">
        <v>1736</v>
      </c>
      <c r="C376" s="2" t="s">
        <v>1743</v>
      </c>
      <c r="D376" s="2" t="s">
        <v>1744</v>
      </c>
    </row>
    <row r="377" customFormat="false" ht="11.25" hidden="false" customHeight="false" outlineLevel="0" collapsed="false">
      <c r="A377" s="2" t="n">
        <v>376</v>
      </c>
      <c r="B377" s="2" t="s">
        <v>1736</v>
      </c>
      <c r="C377" s="2" t="s">
        <v>1736</v>
      </c>
      <c r="D377" s="2" t="s">
        <v>1745</v>
      </c>
    </row>
    <row r="378" customFormat="false" ht="11.25" hidden="false" customHeight="false" outlineLevel="0" collapsed="false">
      <c r="A378" s="2" t="n">
        <v>377</v>
      </c>
      <c r="B378" s="2" t="s">
        <v>1736</v>
      </c>
      <c r="C378" s="2" t="s">
        <v>1746</v>
      </c>
      <c r="D378" s="2" t="s">
        <v>1747</v>
      </c>
    </row>
    <row r="379" customFormat="false" ht="11.25" hidden="false" customHeight="false" outlineLevel="0" collapsed="false">
      <c r="A379" s="2" t="n">
        <v>378</v>
      </c>
      <c r="B379" s="2" t="s">
        <v>1736</v>
      </c>
      <c r="C379" s="2" t="s">
        <v>1748</v>
      </c>
      <c r="D379" s="2" t="s">
        <v>1749</v>
      </c>
    </row>
    <row r="380" customFormat="false" ht="11.25" hidden="false" customHeight="false" outlineLevel="0" collapsed="false">
      <c r="A380" s="2" t="n">
        <v>379</v>
      </c>
      <c r="B380" s="2" t="s">
        <v>1736</v>
      </c>
      <c r="C380" s="2" t="s">
        <v>1750</v>
      </c>
      <c r="D380" s="2" t="s">
        <v>1751</v>
      </c>
    </row>
    <row r="381" customFormat="false" ht="11.25" hidden="false" customHeight="false" outlineLevel="0" collapsed="false">
      <c r="A381" s="2" t="n">
        <v>380</v>
      </c>
      <c r="B381" s="2" t="s">
        <v>1736</v>
      </c>
      <c r="C381" s="2" t="s">
        <v>1752</v>
      </c>
      <c r="D381" s="2" t="s">
        <v>1753</v>
      </c>
    </row>
    <row r="382" customFormat="false" ht="11.25" hidden="false" customHeight="false" outlineLevel="0" collapsed="false">
      <c r="A382" s="2" t="n">
        <v>381</v>
      </c>
      <c r="B382" s="2" t="s">
        <v>1736</v>
      </c>
      <c r="C382" s="2" t="s">
        <v>1754</v>
      </c>
      <c r="D382" s="2" t="s">
        <v>1755</v>
      </c>
    </row>
    <row r="383" customFormat="false" ht="11.25" hidden="false" customHeight="false" outlineLevel="0" collapsed="false">
      <c r="A383" s="2" t="n">
        <v>382</v>
      </c>
      <c r="B383" s="2" t="s">
        <v>1736</v>
      </c>
      <c r="C383" s="2" t="s">
        <v>1756</v>
      </c>
      <c r="D383" s="2" t="s">
        <v>1757</v>
      </c>
    </row>
    <row r="384" customFormat="false" ht="11.25" hidden="false" customHeight="false" outlineLevel="0" collapsed="false">
      <c r="A384" s="2" t="n">
        <v>383</v>
      </c>
      <c r="B384" s="2" t="s">
        <v>1736</v>
      </c>
      <c r="C384" s="2" t="s">
        <v>1758</v>
      </c>
      <c r="D384" s="2" t="s">
        <v>1759</v>
      </c>
    </row>
    <row r="385" customFormat="false" ht="11.25" hidden="false" customHeight="false" outlineLevel="0" collapsed="false">
      <c r="A385" s="2" t="n">
        <v>384</v>
      </c>
      <c r="B385" s="2" t="s">
        <v>1736</v>
      </c>
      <c r="C385" s="2" t="s">
        <v>1760</v>
      </c>
      <c r="D385" s="2" t="s">
        <v>1761</v>
      </c>
    </row>
    <row r="386" customFormat="false" ht="11.25" hidden="false" customHeight="false" outlineLevel="0" collapsed="false">
      <c r="A386" s="2" t="n">
        <v>385</v>
      </c>
      <c r="B386" s="2" t="s">
        <v>1736</v>
      </c>
      <c r="C386" s="2" t="s">
        <v>1762</v>
      </c>
      <c r="D386" s="2" t="s">
        <v>1763</v>
      </c>
    </row>
    <row r="387" customFormat="false" ht="11.25" hidden="false" customHeight="false" outlineLevel="0" collapsed="false">
      <c r="A387" s="2" t="n">
        <v>386</v>
      </c>
      <c r="B387" s="2" t="s">
        <v>1736</v>
      </c>
      <c r="C387" s="2" t="s">
        <v>1764</v>
      </c>
      <c r="D387" s="2" t="s">
        <v>1765</v>
      </c>
    </row>
    <row r="388" customFormat="false" ht="11.25" hidden="false" customHeight="false" outlineLevel="0" collapsed="false">
      <c r="A388" s="2" t="n">
        <v>387</v>
      </c>
      <c r="B388" s="2" t="s">
        <v>1736</v>
      </c>
      <c r="C388" s="2" t="s">
        <v>1766</v>
      </c>
      <c r="D388" s="2" t="s">
        <v>1767</v>
      </c>
    </row>
    <row r="389" customFormat="false" ht="11.25" hidden="false" customHeight="false" outlineLevel="0" collapsed="false">
      <c r="A389" s="2" t="n">
        <v>388</v>
      </c>
      <c r="B389" s="2" t="s">
        <v>1736</v>
      </c>
      <c r="C389" s="2" t="s">
        <v>1768</v>
      </c>
      <c r="D389" s="2" t="s">
        <v>1769</v>
      </c>
    </row>
    <row r="390" customFormat="false" ht="11.25" hidden="false" customHeight="false" outlineLevel="0" collapsed="false">
      <c r="A390" s="2" t="n">
        <v>389</v>
      </c>
      <c r="B390" s="2" t="s">
        <v>1736</v>
      </c>
      <c r="C390" s="2" t="s">
        <v>1770</v>
      </c>
      <c r="D390" s="2" t="s">
        <v>1771</v>
      </c>
    </row>
    <row r="391" customFormat="false" ht="11.25" hidden="false" customHeight="false" outlineLevel="0" collapsed="false">
      <c r="A391" s="2" t="n">
        <v>390</v>
      </c>
      <c r="B391" s="2" t="s">
        <v>1736</v>
      </c>
      <c r="C391" s="2" t="s">
        <v>1772</v>
      </c>
      <c r="D391" s="2" t="s">
        <v>1773</v>
      </c>
    </row>
    <row r="392" customFormat="false" ht="11.25" hidden="false" customHeight="false" outlineLevel="0" collapsed="false">
      <c r="A392" s="2" t="n">
        <v>391</v>
      </c>
      <c r="B392" s="2" t="s">
        <v>1736</v>
      </c>
      <c r="C392" s="2" t="s">
        <v>1774</v>
      </c>
      <c r="D392" s="2" t="s">
        <v>1775</v>
      </c>
    </row>
    <row r="393" customFormat="false" ht="11.25" hidden="false" customHeight="false" outlineLevel="0" collapsed="false">
      <c r="A393" s="2" t="n">
        <v>392</v>
      </c>
      <c r="B393" s="2" t="s">
        <v>115</v>
      </c>
      <c r="C393" s="2" t="s">
        <v>1290</v>
      </c>
      <c r="D393" s="2" t="s">
        <v>1776</v>
      </c>
    </row>
    <row r="394" customFormat="false" ht="11.25" hidden="false" customHeight="false" outlineLevel="0" collapsed="false">
      <c r="A394" s="2" t="n">
        <v>393</v>
      </c>
      <c r="B394" s="2" t="s">
        <v>115</v>
      </c>
      <c r="C394" s="2" t="s">
        <v>1777</v>
      </c>
      <c r="D394" s="2" t="s">
        <v>1778</v>
      </c>
    </row>
    <row r="395" customFormat="false" ht="11.25" hidden="false" customHeight="false" outlineLevel="0" collapsed="false">
      <c r="A395" s="2" t="n">
        <v>394</v>
      </c>
      <c r="B395" s="2" t="s">
        <v>115</v>
      </c>
      <c r="C395" s="2" t="s">
        <v>1779</v>
      </c>
      <c r="D395" s="2" t="s">
        <v>1780</v>
      </c>
    </row>
    <row r="396" customFormat="false" ht="11.25" hidden="false" customHeight="false" outlineLevel="0" collapsed="false">
      <c r="A396" s="2" t="n">
        <v>395</v>
      </c>
      <c r="B396" s="2" t="s">
        <v>115</v>
      </c>
      <c r="C396" s="2" t="s">
        <v>1781</v>
      </c>
      <c r="D396" s="2" t="s">
        <v>1782</v>
      </c>
    </row>
    <row r="397" customFormat="false" ht="11.25" hidden="false" customHeight="false" outlineLevel="0" collapsed="false">
      <c r="A397" s="2" t="n">
        <v>396</v>
      </c>
      <c r="B397" s="2" t="s">
        <v>115</v>
      </c>
      <c r="C397" s="2" t="s">
        <v>1783</v>
      </c>
      <c r="D397" s="2" t="s">
        <v>1784</v>
      </c>
    </row>
    <row r="398" customFormat="false" ht="11.25" hidden="false" customHeight="false" outlineLevel="0" collapsed="false">
      <c r="A398" s="2" t="n">
        <v>397</v>
      </c>
      <c r="B398" s="2" t="s">
        <v>115</v>
      </c>
      <c r="C398" s="2" t="s">
        <v>116</v>
      </c>
      <c r="D398" s="2" t="s">
        <v>117</v>
      </c>
    </row>
    <row r="399" customFormat="false" ht="11.25" hidden="false" customHeight="false" outlineLevel="0" collapsed="false">
      <c r="A399" s="2" t="n">
        <v>398</v>
      </c>
      <c r="B399" s="2" t="s">
        <v>115</v>
      </c>
      <c r="C399" s="2" t="s">
        <v>115</v>
      </c>
      <c r="D399" s="2" t="s">
        <v>1785</v>
      </c>
    </row>
    <row r="400" customFormat="false" ht="11.25" hidden="false" customHeight="false" outlineLevel="0" collapsed="false">
      <c r="A400" s="2" t="n">
        <v>399</v>
      </c>
      <c r="B400" s="2" t="s">
        <v>115</v>
      </c>
      <c r="C400" s="2" t="s">
        <v>1786</v>
      </c>
      <c r="D400" s="2" t="s">
        <v>1787</v>
      </c>
    </row>
    <row r="401" customFormat="false" ht="11.25" hidden="false" customHeight="false" outlineLevel="0" collapsed="false">
      <c r="A401" s="2" t="n">
        <v>400</v>
      </c>
      <c r="B401" s="2" t="s">
        <v>115</v>
      </c>
      <c r="C401" s="2" t="s">
        <v>1788</v>
      </c>
      <c r="D401" s="2" t="s">
        <v>1789</v>
      </c>
    </row>
    <row r="402" customFormat="false" ht="11.25" hidden="false" customHeight="false" outlineLevel="0" collapsed="false">
      <c r="A402" s="2" t="n">
        <v>401</v>
      </c>
      <c r="B402" s="2" t="s">
        <v>115</v>
      </c>
      <c r="C402" s="2" t="s">
        <v>1790</v>
      </c>
      <c r="D402" s="2" t="s">
        <v>1791</v>
      </c>
    </row>
    <row r="403" customFormat="false" ht="11.25" hidden="false" customHeight="false" outlineLevel="0" collapsed="false">
      <c r="A403" s="2" t="n">
        <v>402</v>
      </c>
      <c r="B403" s="2" t="s">
        <v>115</v>
      </c>
      <c r="C403" s="2" t="s">
        <v>1792</v>
      </c>
      <c r="D403" s="2" t="s">
        <v>1793</v>
      </c>
    </row>
    <row r="404" customFormat="false" ht="11.25" hidden="false" customHeight="false" outlineLevel="0" collapsed="false">
      <c r="A404" s="2" t="n">
        <v>403</v>
      </c>
      <c r="B404" s="2" t="s">
        <v>115</v>
      </c>
      <c r="C404" s="2" t="s">
        <v>1794</v>
      </c>
      <c r="D404" s="2" t="s">
        <v>1795</v>
      </c>
    </row>
    <row r="405" customFormat="false" ht="11.25" hidden="false" customHeight="false" outlineLevel="0" collapsed="false">
      <c r="A405" s="2" t="n">
        <v>404</v>
      </c>
      <c r="B405" s="2" t="s">
        <v>115</v>
      </c>
      <c r="C405" s="2" t="s">
        <v>1796</v>
      </c>
      <c r="D405" s="2" t="s">
        <v>1797</v>
      </c>
    </row>
    <row r="406" customFormat="false" ht="11.25" hidden="false" customHeight="false" outlineLevel="0" collapsed="false">
      <c r="A406" s="2" t="n">
        <v>405</v>
      </c>
      <c r="B406" s="2" t="s">
        <v>115</v>
      </c>
      <c r="C406" s="2" t="s">
        <v>1798</v>
      </c>
      <c r="D406" s="2" t="s">
        <v>1799</v>
      </c>
    </row>
    <row r="407" customFormat="false" ht="11.25" hidden="false" customHeight="false" outlineLevel="0" collapsed="false">
      <c r="A407" s="2" t="n">
        <v>406</v>
      </c>
      <c r="B407" s="2" t="s">
        <v>115</v>
      </c>
      <c r="C407" s="2" t="s">
        <v>1800</v>
      </c>
      <c r="D407" s="2" t="s">
        <v>1801</v>
      </c>
    </row>
    <row r="408" customFormat="false" ht="11.25" hidden="false" customHeight="false" outlineLevel="0" collapsed="false">
      <c r="A408" s="2" t="n">
        <v>407</v>
      </c>
      <c r="B408" s="2" t="s">
        <v>115</v>
      </c>
      <c r="C408" s="2" t="s">
        <v>1802</v>
      </c>
      <c r="D408" s="2" t="s">
        <v>1803</v>
      </c>
    </row>
    <row r="409" customFormat="false" ht="11.25" hidden="false" customHeight="false" outlineLevel="0" collapsed="false">
      <c r="A409" s="2" t="n">
        <v>408</v>
      </c>
      <c r="B409" s="2" t="s">
        <v>115</v>
      </c>
      <c r="C409" s="2" t="s">
        <v>1804</v>
      </c>
      <c r="D409" s="2" t="s">
        <v>1805</v>
      </c>
    </row>
    <row r="410" customFormat="false" ht="11.25" hidden="false" customHeight="false" outlineLevel="0" collapsed="false">
      <c r="A410" s="2" t="n">
        <v>409</v>
      </c>
      <c r="B410" s="2" t="s">
        <v>1806</v>
      </c>
      <c r="C410" s="2" t="s">
        <v>1807</v>
      </c>
      <c r="D410" s="2" t="s">
        <v>1808</v>
      </c>
    </row>
    <row r="411" customFormat="false" ht="11.25" hidden="false" customHeight="false" outlineLevel="0" collapsed="false">
      <c r="A411" s="2" t="n">
        <v>410</v>
      </c>
      <c r="B411" s="2" t="s">
        <v>1806</v>
      </c>
      <c r="C411" s="2" t="s">
        <v>1809</v>
      </c>
      <c r="D411" s="2" t="s">
        <v>1810</v>
      </c>
    </row>
    <row r="412" customFormat="false" ht="11.25" hidden="false" customHeight="false" outlineLevel="0" collapsed="false">
      <c r="A412" s="2" t="n">
        <v>411</v>
      </c>
      <c r="B412" s="2" t="s">
        <v>1806</v>
      </c>
      <c r="C412" s="2" t="s">
        <v>1811</v>
      </c>
      <c r="D412" s="2" t="s">
        <v>1812</v>
      </c>
    </row>
    <row r="413" customFormat="false" ht="11.25" hidden="false" customHeight="false" outlineLevel="0" collapsed="false">
      <c r="A413" s="2" t="n">
        <v>412</v>
      </c>
      <c r="B413" s="2" t="s">
        <v>1806</v>
      </c>
      <c r="C413" s="2" t="s">
        <v>1813</v>
      </c>
      <c r="D413" s="2" t="s">
        <v>1814</v>
      </c>
    </row>
    <row r="414" customFormat="false" ht="11.25" hidden="false" customHeight="false" outlineLevel="0" collapsed="false">
      <c r="A414" s="2" t="n">
        <v>413</v>
      </c>
      <c r="B414" s="2" t="s">
        <v>1806</v>
      </c>
      <c r="C414" s="2" t="s">
        <v>1815</v>
      </c>
      <c r="D414" s="2" t="s">
        <v>1816</v>
      </c>
    </row>
    <row r="415" customFormat="false" ht="11.25" hidden="false" customHeight="false" outlineLevel="0" collapsed="false">
      <c r="A415" s="2" t="n">
        <v>414</v>
      </c>
      <c r="B415" s="2" t="s">
        <v>1806</v>
      </c>
      <c r="C415" s="2" t="s">
        <v>1817</v>
      </c>
      <c r="D415" s="2" t="s">
        <v>1818</v>
      </c>
    </row>
    <row r="416" customFormat="false" ht="11.25" hidden="false" customHeight="false" outlineLevel="0" collapsed="false">
      <c r="A416" s="2" t="n">
        <v>415</v>
      </c>
      <c r="B416" s="2" t="s">
        <v>1806</v>
      </c>
      <c r="C416" s="2" t="s">
        <v>1819</v>
      </c>
      <c r="D416" s="2" t="s">
        <v>1820</v>
      </c>
    </row>
    <row r="417" customFormat="false" ht="11.25" hidden="false" customHeight="false" outlineLevel="0" collapsed="false">
      <c r="A417" s="2" t="n">
        <v>416</v>
      </c>
      <c r="B417" s="2" t="s">
        <v>1806</v>
      </c>
      <c r="C417" s="2" t="s">
        <v>1821</v>
      </c>
      <c r="D417" s="2" t="s">
        <v>1822</v>
      </c>
    </row>
    <row r="418" customFormat="false" ht="11.25" hidden="false" customHeight="false" outlineLevel="0" collapsed="false">
      <c r="A418" s="2" t="n">
        <v>417</v>
      </c>
      <c r="B418" s="2" t="s">
        <v>1806</v>
      </c>
      <c r="C418" s="2" t="s">
        <v>1823</v>
      </c>
      <c r="D418" s="2" t="s">
        <v>1824</v>
      </c>
    </row>
    <row r="419" customFormat="false" ht="11.25" hidden="false" customHeight="false" outlineLevel="0" collapsed="false">
      <c r="A419" s="2" t="n">
        <v>418</v>
      </c>
      <c r="B419" s="2" t="s">
        <v>1806</v>
      </c>
      <c r="C419" s="2" t="s">
        <v>1825</v>
      </c>
      <c r="D419" s="2" t="s">
        <v>1826</v>
      </c>
    </row>
    <row r="420" customFormat="false" ht="11.25" hidden="false" customHeight="false" outlineLevel="0" collapsed="false">
      <c r="A420" s="2" t="n">
        <v>419</v>
      </c>
      <c r="B420" s="2" t="s">
        <v>1806</v>
      </c>
      <c r="C420" s="2" t="s">
        <v>1827</v>
      </c>
      <c r="D420" s="2" t="s">
        <v>1828</v>
      </c>
    </row>
    <row r="421" customFormat="false" ht="11.25" hidden="false" customHeight="false" outlineLevel="0" collapsed="false">
      <c r="A421" s="2" t="n">
        <v>420</v>
      </c>
      <c r="B421" s="2" t="s">
        <v>1806</v>
      </c>
      <c r="C421" s="2" t="s">
        <v>1806</v>
      </c>
      <c r="D421" s="2" t="s">
        <v>1829</v>
      </c>
    </row>
    <row r="422" customFormat="false" ht="11.25" hidden="false" customHeight="false" outlineLevel="0" collapsed="false">
      <c r="A422" s="2" t="n">
        <v>421</v>
      </c>
      <c r="B422" s="2" t="s">
        <v>1806</v>
      </c>
      <c r="C422" s="2" t="s">
        <v>1830</v>
      </c>
      <c r="D422" s="2" t="s">
        <v>1831</v>
      </c>
    </row>
    <row r="423" customFormat="false" ht="11.25" hidden="false" customHeight="false" outlineLevel="0" collapsed="false">
      <c r="A423" s="2" t="n">
        <v>422</v>
      </c>
      <c r="B423" s="2" t="s">
        <v>1806</v>
      </c>
      <c r="C423" s="2" t="s">
        <v>1832</v>
      </c>
      <c r="D423" s="2" t="s">
        <v>1833</v>
      </c>
    </row>
    <row r="424" customFormat="false" ht="11.25" hidden="false" customHeight="false" outlineLevel="0" collapsed="false">
      <c r="A424" s="2" t="n">
        <v>423</v>
      </c>
      <c r="B424" s="2" t="s">
        <v>1806</v>
      </c>
      <c r="C424" s="2" t="s">
        <v>1834</v>
      </c>
      <c r="D424" s="2" t="s">
        <v>1835</v>
      </c>
    </row>
    <row r="425" customFormat="false" ht="11.25" hidden="false" customHeight="false" outlineLevel="0" collapsed="false">
      <c r="A425" s="2" t="n">
        <v>424</v>
      </c>
      <c r="B425" s="2" t="s">
        <v>1806</v>
      </c>
      <c r="C425" s="2" t="s">
        <v>1484</v>
      </c>
      <c r="D425" s="2" t="s">
        <v>1836</v>
      </c>
    </row>
    <row r="426" customFormat="false" ht="11.25" hidden="false" customHeight="false" outlineLevel="0" collapsed="false">
      <c r="A426" s="2" t="n">
        <v>425</v>
      </c>
      <c r="B426" s="2" t="s">
        <v>1806</v>
      </c>
      <c r="C426" s="2" t="s">
        <v>1837</v>
      </c>
      <c r="D426" s="2" t="s">
        <v>1838</v>
      </c>
    </row>
    <row r="427" customFormat="false" ht="11.25" hidden="false" customHeight="false" outlineLevel="0" collapsed="false">
      <c r="A427" s="2" t="n">
        <v>426</v>
      </c>
      <c r="B427" s="2" t="s">
        <v>1806</v>
      </c>
      <c r="C427" s="2" t="s">
        <v>1839</v>
      </c>
      <c r="D427" s="2" t="s">
        <v>1840</v>
      </c>
    </row>
    <row r="428" customFormat="false" ht="11.25" hidden="false" customHeight="false" outlineLevel="0" collapsed="false">
      <c r="A428" s="2" t="n">
        <v>427</v>
      </c>
      <c r="B428" s="2" t="s">
        <v>1806</v>
      </c>
      <c r="C428" s="2" t="s">
        <v>1841</v>
      </c>
      <c r="D428" s="2" t="s">
        <v>1842</v>
      </c>
    </row>
    <row r="429" customFormat="false" ht="11.25" hidden="false" customHeight="false" outlineLevel="0" collapsed="false">
      <c r="A429" s="2" t="n">
        <v>428</v>
      </c>
      <c r="B429" s="2" t="s">
        <v>1806</v>
      </c>
      <c r="C429" s="2" t="s">
        <v>1843</v>
      </c>
      <c r="D429" s="2" t="s">
        <v>1844</v>
      </c>
    </row>
    <row r="430" customFormat="false" ht="11.25" hidden="false" customHeight="false" outlineLevel="0" collapsed="false">
      <c r="A430" s="2" t="n">
        <v>429</v>
      </c>
      <c r="B430" s="2" t="s">
        <v>1806</v>
      </c>
      <c r="C430" s="2" t="s">
        <v>1845</v>
      </c>
      <c r="D430" s="2" t="s">
        <v>1846</v>
      </c>
    </row>
    <row r="431" customFormat="false" ht="11.25" hidden="false" customHeight="false" outlineLevel="0" collapsed="false">
      <c r="A431" s="2" t="n">
        <v>430</v>
      </c>
      <c r="B431" s="2" t="s">
        <v>1806</v>
      </c>
      <c r="C431" s="2" t="s">
        <v>1847</v>
      </c>
      <c r="D431" s="2" t="s">
        <v>1848</v>
      </c>
    </row>
    <row r="432" customFormat="false" ht="11.25" hidden="false" customHeight="false" outlineLevel="0" collapsed="false">
      <c r="A432" s="2" t="n">
        <v>431</v>
      </c>
      <c r="B432" s="2" t="s">
        <v>1806</v>
      </c>
      <c r="C432" s="2" t="s">
        <v>1091</v>
      </c>
      <c r="D432" s="2" t="s">
        <v>1849</v>
      </c>
    </row>
    <row r="433" customFormat="false" ht="11.25" hidden="false" customHeight="false" outlineLevel="0" collapsed="false">
      <c r="A433" s="2" t="n">
        <v>432</v>
      </c>
      <c r="B433" s="2" t="s">
        <v>1806</v>
      </c>
      <c r="C433" s="2" t="s">
        <v>1850</v>
      </c>
      <c r="D433" s="2" t="s">
        <v>1851</v>
      </c>
    </row>
    <row r="434" customFormat="false" ht="11.25" hidden="false" customHeight="false" outlineLevel="0" collapsed="false">
      <c r="A434" s="2" t="n">
        <v>433</v>
      </c>
      <c r="B434" s="2" t="s">
        <v>1852</v>
      </c>
      <c r="C434" s="2" t="s">
        <v>1853</v>
      </c>
      <c r="D434" s="2" t="s">
        <v>1854</v>
      </c>
    </row>
    <row r="435" customFormat="false" ht="11.25" hidden="false" customHeight="false" outlineLevel="0" collapsed="false">
      <c r="A435" s="2" t="n">
        <v>434</v>
      </c>
      <c r="B435" s="2" t="s">
        <v>1852</v>
      </c>
      <c r="C435" s="2" t="s">
        <v>1855</v>
      </c>
      <c r="D435" s="2" t="s">
        <v>1856</v>
      </c>
    </row>
    <row r="436" customFormat="false" ht="11.25" hidden="false" customHeight="false" outlineLevel="0" collapsed="false">
      <c r="A436" s="2" t="n">
        <v>435</v>
      </c>
      <c r="B436" s="2" t="s">
        <v>1852</v>
      </c>
      <c r="C436" s="2" t="s">
        <v>1857</v>
      </c>
      <c r="D436" s="2" t="s">
        <v>1858</v>
      </c>
    </row>
    <row r="437" customFormat="false" ht="11.25" hidden="false" customHeight="false" outlineLevel="0" collapsed="false">
      <c r="A437" s="2" t="n">
        <v>436</v>
      </c>
      <c r="B437" s="2" t="s">
        <v>1852</v>
      </c>
      <c r="C437" s="2" t="s">
        <v>1859</v>
      </c>
      <c r="D437" s="2" t="s">
        <v>1860</v>
      </c>
    </row>
    <row r="438" customFormat="false" ht="11.25" hidden="false" customHeight="false" outlineLevel="0" collapsed="false">
      <c r="A438" s="2" t="n">
        <v>437</v>
      </c>
      <c r="B438" s="2" t="s">
        <v>1852</v>
      </c>
      <c r="C438" s="2" t="s">
        <v>1861</v>
      </c>
      <c r="D438" s="2" t="s">
        <v>1862</v>
      </c>
    </row>
    <row r="439" customFormat="false" ht="11.25" hidden="false" customHeight="false" outlineLevel="0" collapsed="false">
      <c r="A439" s="2" t="n">
        <v>438</v>
      </c>
      <c r="B439" s="2" t="s">
        <v>1852</v>
      </c>
      <c r="C439" s="2" t="s">
        <v>1863</v>
      </c>
      <c r="D439" s="2" t="s">
        <v>1864</v>
      </c>
    </row>
    <row r="440" customFormat="false" ht="11.25" hidden="false" customHeight="false" outlineLevel="0" collapsed="false">
      <c r="A440" s="2" t="n">
        <v>439</v>
      </c>
      <c r="B440" s="2" t="s">
        <v>1852</v>
      </c>
      <c r="C440" s="2" t="s">
        <v>1865</v>
      </c>
      <c r="D440" s="2" t="s">
        <v>1866</v>
      </c>
    </row>
    <row r="441" customFormat="false" ht="11.25" hidden="false" customHeight="false" outlineLevel="0" collapsed="false">
      <c r="A441" s="2" t="n">
        <v>440</v>
      </c>
      <c r="B441" s="2" t="s">
        <v>1852</v>
      </c>
      <c r="C441" s="2" t="s">
        <v>1867</v>
      </c>
      <c r="D441" s="2" t="s">
        <v>1868</v>
      </c>
    </row>
    <row r="442" customFormat="false" ht="11.25" hidden="false" customHeight="false" outlineLevel="0" collapsed="false">
      <c r="A442" s="2" t="n">
        <v>441</v>
      </c>
      <c r="B442" s="2" t="s">
        <v>1852</v>
      </c>
      <c r="C442" s="2" t="s">
        <v>1869</v>
      </c>
      <c r="D442" s="2" t="s">
        <v>1870</v>
      </c>
    </row>
    <row r="443" customFormat="false" ht="11.25" hidden="false" customHeight="false" outlineLevel="0" collapsed="false">
      <c r="A443" s="2" t="n">
        <v>442</v>
      </c>
      <c r="B443" s="2" t="s">
        <v>1852</v>
      </c>
      <c r="C443" s="2" t="s">
        <v>1852</v>
      </c>
      <c r="D443" s="2" t="s">
        <v>1871</v>
      </c>
    </row>
    <row r="444" customFormat="false" ht="11.25" hidden="false" customHeight="false" outlineLevel="0" collapsed="false">
      <c r="A444" s="2" t="n">
        <v>443</v>
      </c>
      <c r="B444" s="2" t="s">
        <v>1852</v>
      </c>
      <c r="C444" s="2" t="s">
        <v>1872</v>
      </c>
      <c r="D444" s="2" t="s">
        <v>1873</v>
      </c>
    </row>
    <row r="445" customFormat="false" ht="11.25" hidden="false" customHeight="false" outlineLevel="0" collapsed="false">
      <c r="A445" s="2" t="n">
        <v>444</v>
      </c>
      <c r="B445" s="2" t="s">
        <v>1852</v>
      </c>
      <c r="C445" s="2" t="s">
        <v>1874</v>
      </c>
      <c r="D445" s="2" t="s">
        <v>1875</v>
      </c>
    </row>
    <row r="446" customFormat="false" ht="11.25" hidden="false" customHeight="false" outlineLevel="0" collapsed="false">
      <c r="A446" s="2" t="n">
        <v>445</v>
      </c>
      <c r="B446" s="2" t="s">
        <v>1852</v>
      </c>
      <c r="C446" s="2" t="s">
        <v>1876</v>
      </c>
      <c r="D446" s="2" t="s">
        <v>1877</v>
      </c>
    </row>
    <row r="447" customFormat="false" ht="11.25" hidden="false" customHeight="false" outlineLevel="0" collapsed="false">
      <c r="A447" s="2" t="n">
        <v>446</v>
      </c>
      <c r="B447" s="2" t="s">
        <v>1852</v>
      </c>
      <c r="C447" s="2" t="s">
        <v>1878</v>
      </c>
      <c r="D447" s="2" t="s">
        <v>1879</v>
      </c>
    </row>
    <row r="448" customFormat="false" ht="11.25" hidden="false" customHeight="false" outlineLevel="0" collapsed="false">
      <c r="A448" s="2" t="n">
        <v>447</v>
      </c>
      <c r="B448" s="2" t="s">
        <v>1852</v>
      </c>
      <c r="C448" s="2" t="s">
        <v>1880</v>
      </c>
      <c r="D448" s="2" t="s">
        <v>1881</v>
      </c>
    </row>
    <row r="449" customFormat="false" ht="11.25" hidden="false" customHeight="false" outlineLevel="0" collapsed="false">
      <c r="A449" s="2" t="n">
        <v>448</v>
      </c>
      <c r="B449" s="2" t="s">
        <v>1852</v>
      </c>
      <c r="C449" s="2" t="s">
        <v>1882</v>
      </c>
      <c r="D449" s="2" t="s">
        <v>1883</v>
      </c>
    </row>
    <row r="450" customFormat="false" ht="11.25" hidden="false" customHeight="false" outlineLevel="0" collapsed="false">
      <c r="A450" s="2" t="n">
        <v>449</v>
      </c>
      <c r="B450" s="2" t="s">
        <v>1852</v>
      </c>
      <c r="C450" s="2" t="s">
        <v>1617</v>
      </c>
      <c r="D450" s="2" t="s">
        <v>1884</v>
      </c>
    </row>
    <row r="451" customFormat="false" ht="11.25" hidden="false" customHeight="false" outlineLevel="0" collapsed="false">
      <c r="A451" s="2" t="n">
        <v>450</v>
      </c>
      <c r="B451" s="2" t="s">
        <v>1852</v>
      </c>
      <c r="C451" s="2" t="s">
        <v>1668</v>
      </c>
      <c r="D451" s="2" t="s">
        <v>1885</v>
      </c>
    </row>
    <row r="452" customFormat="false" ht="11.25" hidden="false" customHeight="false" outlineLevel="0" collapsed="false">
      <c r="A452" s="2" t="n">
        <v>451</v>
      </c>
      <c r="B452" s="2" t="s">
        <v>1852</v>
      </c>
      <c r="C452" s="2" t="s">
        <v>1886</v>
      </c>
      <c r="D452" s="2" t="s">
        <v>1887</v>
      </c>
    </row>
    <row r="453" customFormat="false" ht="11.25" hidden="false" customHeight="false" outlineLevel="0" collapsed="false">
      <c r="A453" s="2" t="n">
        <v>452</v>
      </c>
      <c r="B453" s="2" t="s">
        <v>1852</v>
      </c>
      <c r="C453" s="2" t="s">
        <v>1888</v>
      </c>
      <c r="D453" s="2" t="s">
        <v>1889</v>
      </c>
    </row>
    <row r="454" customFormat="false" ht="11.25" hidden="false" customHeight="false" outlineLevel="0" collapsed="false">
      <c r="A454" s="2" t="n">
        <v>453</v>
      </c>
      <c r="B454" s="2" t="s">
        <v>1852</v>
      </c>
      <c r="C454" s="2" t="s">
        <v>1890</v>
      </c>
      <c r="D454" s="2" t="s">
        <v>1891</v>
      </c>
    </row>
    <row r="455" customFormat="false" ht="11.25" hidden="false" customHeight="false" outlineLevel="0" collapsed="false">
      <c r="A455" s="2" t="n">
        <v>454</v>
      </c>
      <c r="B455" s="2" t="s">
        <v>1852</v>
      </c>
      <c r="C455" s="2" t="s">
        <v>1892</v>
      </c>
      <c r="D455" s="2" t="s">
        <v>1893</v>
      </c>
    </row>
    <row r="456" customFormat="false" ht="11.25" hidden="false" customHeight="false" outlineLevel="0" collapsed="false">
      <c r="A456" s="2" t="n">
        <v>455</v>
      </c>
      <c r="B456" s="2" t="s">
        <v>1852</v>
      </c>
      <c r="C456" s="2" t="s">
        <v>1894</v>
      </c>
      <c r="D456" s="2" t="s">
        <v>1895</v>
      </c>
    </row>
    <row r="457" customFormat="false" ht="11.25" hidden="false" customHeight="false" outlineLevel="0" collapsed="false">
      <c r="A457" s="2" t="n">
        <v>456</v>
      </c>
      <c r="B457" s="2" t="s">
        <v>1852</v>
      </c>
      <c r="C457" s="2" t="s">
        <v>1896</v>
      </c>
      <c r="D457" s="2" t="s">
        <v>1897</v>
      </c>
    </row>
    <row r="458" customFormat="false" ht="11.25" hidden="false" customHeight="false" outlineLevel="0" collapsed="false">
      <c r="A458" s="2" t="n">
        <v>457</v>
      </c>
      <c r="B458" s="2" t="s">
        <v>1852</v>
      </c>
      <c r="C458" s="2" t="s">
        <v>1898</v>
      </c>
      <c r="D458" s="2" t="s">
        <v>1899</v>
      </c>
    </row>
    <row r="459" customFormat="false" ht="11.25" hidden="false" customHeight="false" outlineLevel="0" collapsed="false">
      <c r="A459" s="2" t="n">
        <v>458</v>
      </c>
      <c r="B459" s="2" t="s">
        <v>1900</v>
      </c>
      <c r="C459" s="2" t="s">
        <v>1901</v>
      </c>
      <c r="D459" s="2" t="s">
        <v>1902</v>
      </c>
    </row>
    <row r="460" customFormat="false" ht="11.25" hidden="false" customHeight="false" outlineLevel="0" collapsed="false">
      <c r="A460" s="2" t="n">
        <v>459</v>
      </c>
      <c r="B460" s="2" t="s">
        <v>1900</v>
      </c>
      <c r="C460" s="2" t="s">
        <v>1903</v>
      </c>
      <c r="D460" s="2" t="s">
        <v>1904</v>
      </c>
    </row>
    <row r="461" customFormat="false" ht="11.25" hidden="false" customHeight="false" outlineLevel="0" collapsed="false">
      <c r="A461" s="2" t="n">
        <v>460</v>
      </c>
      <c r="B461" s="2" t="s">
        <v>1900</v>
      </c>
      <c r="C461" s="2" t="s">
        <v>1905</v>
      </c>
      <c r="D461" s="2" t="s">
        <v>1906</v>
      </c>
    </row>
    <row r="462" customFormat="false" ht="11.25" hidden="false" customHeight="false" outlineLevel="0" collapsed="false">
      <c r="A462" s="2" t="n">
        <v>461</v>
      </c>
      <c r="B462" s="2" t="s">
        <v>1900</v>
      </c>
      <c r="C462" s="2" t="s">
        <v>1907</v>
      </c>
      <c r="D462" s="2" t="s">
        <v>1908</v>
      </c>
    </row>
    <row r="463" customFormat="false" ht="11.25" hidden="false" customHeight="false" outlineLevel="0" collapsed="false">
      <c r="A463" s="2" t="n">
        <v>462</v>
      </c>
      <c r="B463" s="2" t="s">
        <v>1900</v>
      </c>
      <c r="C463" s="2" t="s">
        <v>1909</v>
      </c>
      <c r="D463" s="2" t="s">
        <v>1910</v>
      </c>
    </row>
    <row r="464" customFormat="false" ht="11.25" hidden="false" customHeight="false" outlineLevel="0" collapsed="false">
      <c r="A464" s="2" t="n">
        <v>463</v>
      </c>
      <c r="B464" s="2" t="s">
        <v>1900</v>
      </c>
      <c r="C464" s="2" t="s">
        <v>1900</v>
      </c>
      <c r="D464" s="2" t="s">
        <v>1911</v>
      </c>
    </row>
    <row r="465" customFormat="false" ht="11.25" hidden="false" customHeight="false" outlineLevel="0" collapsed="false">
      <c r="A465" s="2" t="n">
        <v>464</v>
      </c>
      <c r="B465" s="2" t="s">
        <v>1900</v>
      </c>
      <c r="C465" s="2" t="s">
        <v>1912</v>
      </c>
      <c r="D465" s="2" t="s">
        <v>1913</v>
      </c>
    </row>
    <row r="466" customFormat="false" ht="11.25" hidden="false" customHeight="false" outlineLevel="0" collapsed="false">
      <c r="A466" s="2" t="n">
        <v>465</v>
      </c>
      <c r="B466" s="2" t="s">
        <v>1900</v>
      </c>
      <c r="C466" s="2" t="s">
        <v>1914</v>
      </c>
      <c r="D466" s="2" t="s">
        <v>1915</v>
      </c>
    </row>
    <row r="467" customFormat="false" ht="11.25" hidden="false" customHeight="false" outlineLevel="0" collapsed="false">
      <c r="A467" s="2" t="n">
        <v>466</v>
      </c>
      <c r="B467" s="2" t="s">
        <v>1900</v>
      </c>
      <c r="C467" s="2" t="s">
        <v>1916</v>
      </c>
      <c r="D467" s="2" t="s">
        <v>1917</v>
      </c>
    </row>
    <row r="468" customFormat="false" ht="11.25" hidden="false" customHeight="false" outlineLevel="0" collapsed="false">
      <c r="A468" s="2" t="n">
        <v>467</v>
      </c>
      <c r="B468" s="2" t="s">
        <v>1900</v>
      </c>
      <c r="C468" s="2" t="s">
        <v>1918</v>
      </c>
      <c r="D468" s="2" t="s">
        <v>1919</v>
      </c>
    </row>
    <row r="469" customFormat="false" ht="11.25" hidden="false" customHeight="false" outlineLevel="0" collapsed="false">
      <c r="A469" s="2" t="n">
        <v>468</v>
      </c>
      <c r="B469" s="2" t="s">
        <v>1900</v>
      </c>
      <c r="C469" s="2" t="s">
        <v>1920</v>
      </c>
      <c r="D469" s="2" t="s">
        <v>1921</v>
      </c>
    </row>
    <row r="470" customFormat="false" ht="11.25" hidden="false" customHeight="false" outlineLevel="0" collapsed="false">
      <c r="A470" s="2" t="n">
        <v>469</v>
      </c>
      <c r="B470" s="2" t="s">
        <v>1900</v>
      </c>
      <c r="C470" s="2" t="s">
        <v>1922</v>
      </c>
      <c r="D470" s="2" t="s">
        <v>1923</v>
      </c>
    </row>
    <row r="471" customFormat="false" ht="11.25" hidden="false" customHeight="false" outlineLevel="0" collapsed="false">
      <c r="A471" s="2" t="n">
        <v>470</v>
      </c>
      <c r="B471" s="2" t="s">
        <v>1900</v>
      </c>
      <c r="C471" s="2" t="s">
        <v>1924</v>
      </c>
      <c r="D471" s="2" t="s">
        <v>1925</v>
      </c>
    </row>
    <row r="472" customFormat="false" ht="11.25" hidden="false" customHeight="false" outlineLevel="0" collapsed="false">
      <c r="A472" s="2" t="n">
        <v>471</v>
      </c>
      <c r="B472" s="2" t="s">
        <v>1900</v>
      </c>
      <c r="C472" s="2" t="s">
        <v>1926</v>
      </c>
      <c r="D472" s="2" t="s">
        <v>1927</v>
      </c>
    </row>
    <row r="473" customFormat="false" ht="11.25" hidden="false" customHeight="false" outlineLevel="0" collapsed="false">
      <c r="A473" s="2" t="n">
        <v>472</v>
      </c>
      <c r="B473" s="2" t="s">
        <v>1900</v>
      </c>
      <c r="C473" s="2" t="s">
        <v>1928</v>
      </c>
      <c r="D473" s="2" t="s">
        <v>1929</v>
      </c>
    </row>
    <row r="474" customFormat="false" ht="11.25" hidden="false" customHeight="false" outlineLevel="0" collapsed="false">
      <c r="A474" s="2" t="n">
        <v>473</v>
      </c>
      <c r="B474" s="2" t="s">
        <v>1900</v>
      </c>
      <c r="C474" s="2" t="s">
        <v>1930</v>
      </c>
      <c r="D474" s="2" t="s">
        <v>1931</v>
      </c>
    </row>
    <row r="475" customFormat="false" ht="11.25" hidden="false" customHeight="false" outlineLevel="0" collapsed="false">
      <c r="A475" s="2" t="n">
        <v>474</v>
      </c>
      <c r="B475" s="2" t="s">
        <v>1900</v>
      </c>
      <c r="C475" s="2" t="s">
        <v>1932</v>
      </c>
      <c r="D475" s="2" t="s">
        <v>1933</v>
      </c>
    </row>
    <row r="476" customFormat="false" ht="11.25" hidden="false" customHeight="false" outlineLevel="0" collapsed="false">
      <c r="A476" s="2" t="n">
        <v>475</v>
      </c>
      <c r="B476" s="2" t="s">
        <v>1900</v>
      </c>
      <c r="C476" s="2" t="s">
        <v>1934</v>
      </c>
      <c r="D476" s="2" t="s">
        <v>1935</v>
      </c>
    </row>
    <row r="477" customFormat="false" ht="11.25" hidden="false" customHeight="false" outlineLevel="0" collapsed="false">
      <c r="A477" s="2" t="n">
        <v>476</v>
      </c>
      <c r="B477" s="2" t="s">
        <v>1936</v>
      </c>
      <c r="C477" s="2" t="s">
        <v>1053</v>
      </c>
      <c r="D477" s="2" t="s">
        <v>1937</v>
      </c>
    </row>
    <row r="478" customFormat="false" ht="11.25" hidden="false" customHeight="false" outlineLevel="0" collapsed="false">
      <c r="A478" s="2" t="n">
        <v>477</v>
      </c>
      <c r="B478" s="2" t="s">
        <v>1936</v>
      </c>
      <c r="C478" s="2" t="s">
        <v>1938</v>
      </c>
      <c r="D478" s="2" t="s">
        <v>1939</v>
      </c>
    </row>
    <row r="479" customFormat="false" ht="11.25" hidden="false" customHeight="false" outlineLevel="0" collapsed="false">
      <c r="A479" s="2" t="n">
        <v>478</v>
      </c>
      <c r="B479" s="2" t="s">
        <v>1936</v>
      </c>
      <c r="C479" s="2" t="s">
        <v>1940</v>
      </c>
      <c r="D479" s="2" t="s">
        <v>1941</v>
      </c>
    </row>
    <row r="480" customFormat="false" ht="11.25" hidden="false" customHeight="false" outlineLevel="0" collapsed="false">
      <c r="A480" s="2" t="n">
        <v>479</v>
      </c>
      <c r="B480" s="2" t="s">
        <v>1936</v>
      </c>
      <c r="C480" s="2" t="s">
        <v>1942</v>
      </c>
      <c r="D480" s="2" t="s">
        <v>1943</v>
      </c>
    </row>
    <row r="481" customFormat="false" ht="11.25" hidden="false" customHeight="false" outlineLevel="0" collapsed="false">
      <c r="A481" s="2" t="n">
        <v>480</v>
      </c>
      <c r="B481" s="2" t="s">
        <v>1936</v>
      </c>
      <c r="C481" s="2" t="s">
        <v>1944</v>
      </c>
      <c r="D481" s="2" t="s">
        <v>1945</v>
      </c>
    </row>
    <row r="482" customFormat="false" ht="11.25" hidden="false" customHeight="false" outlineLevel="0" collapsed="false">
      <c r="A482" s="2" t="n">
        <v>481</v>
      </c>
      <c r="B482" s="2" t="s">
        <v>1936</v>
      </c>
      <c r="C482" s="2" t="s">
        <v>1946</v>
      </c>
      <c r="D482" s="2" t="s">
        <v>1947</v>
      </c>
    </row>
    <row r="483" customFormat="false" ht="11.25" hidden="false" customHeight="false" outlineLevel="0" collapsed="false">
      <c r="A483" s="2" t="n">
        <v>482</v>
      </c>
      <c r="B483" s="2" t="s">
        <v>1936</v>
      </c>
      <c r="C483" s="2" t="s">
        <v>1936</v>
      </c>
      <c r="D483" s="2" t="s">
        <v>1948</v>
      </c>
    </row>
    <row r="484" customFormat="false" ht="11.25" hidden="false" customHeight="false" outlineLevel="0" collapsed="false">
      <c r="A484" s="2" t="n">
        <v>483</v>
      </c>
      <c r="B484" s="2" t="s">
        <v>1936</v>
      </c>
      <c r="C484" s="2" t="s">
        <v>1949</v>
      </c>
      <c r="D484" s="2" t="s">
        <v>1950</v>
      </c>
    </row>
    <row r="485" customFormat="false" ht="11.25" hidden="false" customHeight="false" outlineLevel="0" collapsed="false">
      <c r="A485" s="2" t="n">
        <v>484</v>
      </c>
      <c r="B485" s="2" t="s">
        <v>1936</v>
      </c>
      <c r="C485" s="2" t="s">
        <v>1951</v>
      </c>
      <c r="D485" s="2" t="s">
        <v>1952</v>
      </c>
    </row>
    <row r="486" customFormat="false" ht="11.25" hidden="false" customHeight="false" outlineLevel="0" collapsed="false">
      <c r="A486" s="2" t="n">
        <v>485</v>
      </c>
      <c r="B486" s="2" t="s">
        <v>1936</v>
      </c>
      <c r="C486" s="2" t="s">
        <v>1953</v>
      </c>
      <c r="D486" s="2" t="s">
        <v>1954</v>
      </c>
    </row>
    <row r="487" customFormat="false" ht="11.25" hidden="false" customHeight="false" outlineLevel="0" collapsed="false">
      <c r="A487" s="2" t="n">
        <v>486</v>
      </c>
      <c r="B487" s="2" t="s">
        <v>1936</v>
      </c>
      <c r="C487" s="2" t="s">
        <v>1955</v>
      </c>
      <c r="D487" s="2" t="s">
        <v>1956</v>
      </c>
    </row>
    <row r="488" customFormat="false" ht="11.25" hidden="false" customHeight="false" outlineLevel="0" collapsed="false">
      <c r="A488" s="2" t="n">
        <v>487</v>
      </c>
      <c r="B488" s="2" t="s">
        <v>1936</v>
      </c>
      <c r="C488" s="2" t="s">
        <v>1957</v>
      </c>
      <c r="D488" s="2" t="s">
        <v>1958</v>
      </c>
    </row>
    <row r="489" customFormat="false" ht="11.25" hidden="false" customHeight="false" outlineLevel="0" collapsed="false">
      <c r="A489" s="2" t="n">
        <v>488</v>
      </c>
      <c r="B489" s="2" t="s">
        <v>1936</v>
      </c>
      <c r="C489" s="2" t="s">
        <v>1959</v>
      </c>
      <c r="D489" s="2" t="s">
        <v>1960</v>
      </c>
    </row>
    <row r="490" customFormat="false" ht="11.25" hidden="false" customHeight="false" outlineLevel="0" collapsed="false">
      <c r="A490" s="2" t="n">
        <v>489</v>
      </c>
      <c r="B490" s="2" t="s">
        <v>1936</v>
      </c>
      <c r="C490" s="2" t="s">
        <v>1961</v>
      </c>
      <c r="D490" s="2" t="s">
        <v>1962</v>
      </c>
    </row>
    <row r="491" customFormat="false" ht="11.25" hidden="false" customHeight="false" outlineLevel="0" collapsed="false">
      <c r="A491" s="2" t="n">
        <v>490</v>
      </c>
      <c r="B491" s="2" t="s">
        <v>1936</v>
      </c>
      <c r="C491" s="2" t="s">
        <v>1963</v>
      </c>
      <c r="D491" s="2" t="s">
        <v>1964</v>
      </c>
    </row>
    <row r="492" customFormat="false" ht="11.25" hidden="false" customHeight="false" outlineLevel="0" collapsed="false">
      <c r="A492" s="2" t="n">
        <v>491</v>
      </c>
      <c r="B492" s="2" t="s">
        <v>1936</v>
      </c>
      <c r="C492" s="2" t="s">
        <v>1965</v>
      </c>
      <c r="D492" s="2" t="s">
        <v>1966</v>
      </c>
    </row>
    <row r="493" customFormat="false" ht="11.25" hidden="false" customHeight="false" outlineLevel="0" collapsed="false">
      <c r="A493" s="2" t="n">
        <v>492</v>
      </c>
      <c r="B493" s="2" t="s">
        <v>1936</v>
      </c>
      <c r="C493" s="2" t="s">
        <v>1967</v>
      </c>
      <c r="D493" s="2" t="s">
        <v>1968</v>
      </c>
    </row>
    <row r="494" customFormat="false" ht="11.25" hidden="false" customHeight="false" outlineLevel="0" collapsed="false">
      <c r="A494" s="2" t="n">
        <v>493</v>
      </c>
      <c r="B494" s="2" t="s">
        <v>1936</v>
      </c>
      <c r="C494" s="2" t="s">
        <v>1969</v>
      </c>
      <c r="D494" s="2" t="s">
        <v>1970</v>
      </c>
    </row>
    <row r="495" customFormat="false" ht="11.25" hidden="false" customHeight="false" outlineLevel="0" collapsed="false">
      <c r="A495" s="2" t="n">
        <v>494</v>
      </c>
      <c r="B495" s="2" t="s">
        <v>1936</v>
      </c>
      <c r="C495" s="2" t="s">
        <v>1971</v>
      </c>
      <c r="D495" s="2" t="s">
        <v>1972</v>
      </c>
    </row>
    <row r="496" customFormat="false" ht="11.25" hidden="false" customHeight="false" outlineLevel="0" collapsed="false">
      <c r="A496" s="2" t="n">
        <v>495</v>
      </c>
      <c r="B496" s="2" t="s">
        <v>1936</v>
      </c>
      <c r="C496" s="2" t="s">
        <v>1973</v>
      </c>
      <c r="D496" s="2" t="s">
        <v>1974</v>
      </c>
    </row>
    <row r="497" customFormat="false" ht="11.25" hidden="false" customHeight="false" outlineLevel="0" collapsed="false">
      <c r="A497" s="2" t="n">
        <v>496</v>
      </c>
      <c r="B497" s="2" t="s">
        <v>1936</v>
      </c>
      <c r="C497" s="2" t="s">
        <v>1975</v>
      </c>
      <c r="D497" s="2" t="s">
        <v>1976</v>
      </c>
    </row>
    <row r="498" customFormat="false" ht="11.25" hidden="false" customHeight="false" outlineLevel="0" collapsed="false">
      <c r="A498" s="2" t="n">
        <v>497</v>
      </c>
      <c r="B498" s="2" t="s">
        <v>1977</v>
      </c>
      <c r="C498" s="2" t="s">
        <v>1978</v>
      </c>
      <c r="D498" s="2" t="s">
        <v>1979</v>
      </c>
    </row>
    <row r="499" customFormat="false" ht="11.25" hidden="false" customHeight="false" outlineLevel="0" collapsed="false">
      <c r="A499" s="2" t="n">
        <v>498</v>
      </c>
      <c r="B499" s="2" t="s">
        <v>1977</v>
      </c>
      <c r="C499" s="2" t="s">
        <v>1980</v>
      </c>
      <c r="D499" s="2" t="s">
        <v>1981</v>
      </c>
    </row>
    <row r="500" customFormat="false" ht="11.25" hidden="false" customHeight="false" outlineLevel="0" collapsed="false">
      <c r="A500" s="2" t="n">
        <v>499</v>
      </c>
      <c r="B500" s="2" t="s">
        <v>1977</v>
      </c>
      <c r="C500" s="2" t="s">
        <v>1982</v>
      </c>
      <c r="D500" s="2" t="s">
        <v>1983</v>
      </c>
    </row>
    <row r="501" customFormat="false" ht="11.25" hidden="false" customHeight="false" outlineLevel="0" collapsed="false">
      <c r="A501" s="2" t="n">
        <v>500</v>
      </c>
      <c r="B501" s="2" t="s">
        <v>1977</v>
      </c>
      <c r="C501" s="2" t="s">
        <v>1984</v>
      </c>
      <c r="D501" s="2" t="s">
        <v>1985</v>
      </c>
    </row>
    <row r="502" customFormat="false" ht="11.25" hidden="false" customHeight="false" outlineLevel="0" collapsed="false">
      <c r="A502" s="2" t="n">
        <v>501</v>
      </c>
      <c r="B502" s="2" t="s">
        <v>1977</v>
      </c>
      <c r="C502" s="2" t="s">
        <v>1986</v>
      </c>
      <c r="D502" s="2" t="s">
        <v>1987</v>
      </c>
    </row>
    <row r="503" customFormat="false" ht="11.25" hidden="false" customHeight="false" outlineLevel="0" collapsed="false">
      <c r="A503" s="2" t="n">
        <v>502</v>
      </c>
      <c r="B503" s="2" t="s">
        <v>1977</v>
      </c>
      <c r="C503" s="2" t="s">
        <v>1988</v>
      </c>
      <c r="D503" s="2" t="s">
        <v>1989</v>
      </c>
    </row>
    <row r="504" customFormat="false" ht="11.25" hidden="false" customHeight="false" outlineLevel="0" collapsed="false">
      <c r="A504" s="2" t="n">
        <v>503</v>
      </c>
      <c r="B504" s="2" t="s">
        <v>1977</v>
      </c>
      <c r="C504" s="2" t="s">
        <v>1990</v>
      </c>
      <c r="D504" s="2" t="s">
        <v>1991</v>
      </c>
    </row>
    <row r="505" customFormat="false" ht="11.25" hidden="false" customHeight="false" outlineLevel="0" collapsed="false">
      <c r="A505" s="2" t="n">
        <v>504</v>
      </c>
      <c r="B505" s="2" t="s">
        <v>1977</v>
      </c>
      <c r="C505" s="2" t="s">
        <v>1254</v>
      </c>
      <c r="D505" s="2" t="s">
        <v>1992</v>
      </c>
    </row>
    <row r="506" customFormat="false" ht="11.25" hidden="false" customHeight="false" outlineLevel="0" collapsed="false">
      <c r="A506" s="2" t="n">
        <v>505</v>
      </c>
      <c r="B506" s="2" t="s">
        <v>1977</v>
      </c>
      <c r="C506" s="2" t="s">
        <v>1977</v>
      </c>
      <c r="D506" s="2" t="s">
        <v>1993</v>
      </c>
    </row>
    <row r="507" customFormat="false" ht="11.25" hidden="false" customHeight="false" outlineLevel="0" collapsed="false">
      <c r="A507" s="2" t="n">
        <v>506</v>
      </c>
      <c r="B507" s="2" t="s">
        <v>1977</v>
      </c>
      <c r="C507" s="2" t="s">
        <v>1994</v>
      </c>
      <c r="D507" s="2" t="s">
        <v>1995</v>
      </c>
    </row>
    <row r="508" customFormat="false" ht="11.25" hidden="false" customHeight="false" outlineLevel="0" collapsed="false">
      <c r="A508" s="2" t="n">
        <v>507</v>
      </c>
      <c r="B508" s="2" t="s">
        <v>1977</v>
      </c>
      <c r="C508" s="2" t="s">
        <v>1996</v>
      </c>
      <c r="D508" s="2" t="s">
        <v>1997</v>
      </c>
    </row>
    <row r="509" customFormat="false" ht="11.25" hidden="false" customHeight="false" outlineLevel="0" collapsed="false">
      <c r="A509" s="2" t="n">
        <v>508</v>
      </c>
      <c r="B509" s="2" t="s">
        <v>1977</v>
      </c>
      <c r="C509" s="2" t="s">
        <v>1998</v>
      </c>
      <c r="D509" s="2" t="s">
        <v>1999</v>
      </c>
    </row>
    <row r="510" customFormat="false" ht="11.25" hidden="false" customHeight="false" outlineLevel="0" collapsed="false">
      <c r="A510" s="2" t="n">
        <v>509</v>
      </c>
      <c r="B510" s="2" t="s">
        <v>1977</v>
      </c>
      <c r="C510" s="2" t="s">
        <v>2000</v>
      </c>
      <c r="D510" s="2" t="s">
        <v>2001</v>
      </c>
    </row>
    <row r="511" customFormat="false" ht="11.25" hidden="false" customHeight="false" outlineLevel="0" collapsed="false">
      <c r="A511" s="2" t="n">
        <v>510</v>
      </c>
      <c r="B511" s="2" t="s">
        <v>1977</v>
      </c>
      <c r="C511" s="2" t="s">
        <v>2002</v>
      </c>
      <c r="D511" s="2" t="s">
        <v>2003</v>
      </c>
    </row>
    <row r="512" customFormat="false" ht="11.25" hidden="false" customHeight="false" outlineLevel="0" collapsed="false">
      <c r="A512" s="2" t="n">
        <v>511</v>
      </c>
      <c r="B512" s="2" t="s">
        <v>1977</v>
      </c>
      <c r="C512" s="2" t="s">
        <v>2004</v>
      </c>
      <c r="D512" s="2" t="s">
        <v>2005</v>
      </c>
    </row>
    <row r="513" customFormat="false" ht="11.25" hidden="false" customHeight="false" outlineLevel="0" collapsed="false">
      <c r="A513" s="2" t="n">
        <v>512</v>
      </c>
      <c r="B513" s="2" t="s">
        <v>1977</v>
      </c>
      <c r="C513" s="2" t="s">
        <v>2006</v>
      </c>
      <c r="D513" s="2" t="s">
        <v>2007</v>
      </c>
    </row>
    <row r="514" customFormat="false" ht="11.25" hidden="false" customHeight="false" outlineLevel="0" collapsed="false">
      <c r="A514" s="2" t="n">
        <v>513</v>
      </c>
      <c r="B514" s="2" t="s">
        <v>1977</v>
      </c>
      <c r="C514" s="2" t="s">
        <v>2008</v>
      </c>
      <c r="D514" s="2" t="s">
        <v>2009</v>
      </c>
    </row>
    <row r="515" customFormat="false" ht="11.25" hidden="false" customHeight="false" outlineLevel="0" collapsed="false">
      <c r="A515" s="2" t="n">
        <v>514</v>
      </c>
      <c r="B515" s="2" t="s">
        <v>1977</v>
      </c>
      <c r="C515" s="2" t="s">
        <v>2010</v>
      </c>
      <c r="D515" s="2" t="s">
        <v>2011</v>
      </c>
    </row>
    <row r="516" customFormat="false" ht="11.25" hidden="false" customHeight="false" outlineLevel="0" collapsed="false">
      <c r="A516" s="2" t="n">
        <v>515</v>
      </c>
      <c r="B516" s="2" t="s">
        <v>1977</v>
      </c>
      <c r="C516" s="2" t="s">
        <v>2012</v>
      </c>
      <c r="D516" s="2" t="s">
        <v>2013</v>
      </c>
    </row>
    <row r="517" customFormat="false" ht="11.25" hidden="false" customHeight="false" outlineLevel="0" collapsed="false">
      <c r="A517" s="2" t="n">
        <v>516</v>
      </c>
      <c r="B517" s="2" t="s">
        <v>1977</v>
      </c>
      <c r="C517" s="2" t="s">
        <v>2014</v>
      </c>
      <c r="D517" s="2" t="s">
        <v>2015</v>
      </c>
    </row>
    <row r="518" customFormat="false" ht="11.25" hidden="false" customHeight="false" outlineLevel="0" collapsed="false">
      <c r="A518" s="2" t="n">
        <v>517</v>
      </c>
      <c r="B518" s="2" t="s">
        <v>1977</v>
      </c>
      <c r="C518" s="2" t="s">
        <v>2016</v>
      </c>
      <c r="D518" s="2" t="s">
        <v>2017</v>
      </c>
    </row>
    <row r="519" customFormat="false" ht="11.25" hidden="false" customHeight="false" outlineLevel="0" collapsed="false">
      <c r="A519" s="2" t="n">
        <v>518</v>
      </c>
      <c r="B519" s="2" t="s">
        <v>1977</v>
      </c>
      <c r="C519" s="2" t="s">
        <v>2018</v>
      </c>
      <c r="D519" s="2" t="s">
        <v>2019</v>
      </c>
    </row>
    <row r="520" customFormat="false" ht="11.25" hidden="false" customHeight="false" outlineLevel="0" collapsed="false">
      <c r="A520" s="2" t="n">
        <v>519</v>
      </c>
      <c r="B520" s="2" t="s">
        <v>1977</v>
      </c>
      <c r="C520" s="2" t="s">
        <v>2020</v>
      </c>
      <c r="D520" s="2" t="s">
        <v>2021</v>
      </c>
    </row>
    <row r="521" customFormat="false" ht="11.25" hidden="false" customHeight="false" outlineLevel="0" collapsed="false">
      <c r="A521" s="2" t="n">
        <v>520</v>
      </c>
      <c r="B521" s="2" t="s">
        <v>1977</v>
      </c>
      <c r="C521" s="2" t="s">
        <v>2022</v>
      </c>
      <c r="D521" s="2" t="s">
        <v>2023</v>
      </c>
    </row>
    <row r="522" customFormat="false" ht="11.25" hidden="false" customHeight="false" outlineLevel="0" collapsed="false">
      <c r="A522" s="2" t="n">
        <v>521</v>
      </c>
      <c r="B522" s="2" t="s">
        <v>1977</v>
      </c>
      <c r="C522" s="2" t="s">
        <v>2024</v>
      </c>
      <c r="D522" s="2" t="s">
        <v>2025</v>
      </c>
    </row>
    <row r="523" customFormat="false" ht="11.25" hidden="false" customHeight="false" outlineLevel="0" collapsed="false">
      <c r="A523" s="2" t="n">
        <v>522</v>
      </c>
      <c r="B523" s="2" t="s">
        <v>1977</v>
      </c>
      <c r="C523" s="2" t="s">
        <v>2026</v>
      </c>
      <c r="D523" s="2" t="s">
        <v>2027</v>
      </c>
    </row>
    <row r="524" customFormat="false" ht="11.25" hidden="false" customHeight="false" outlineLevel="0" collapsed="false">
      <c r="A524" s="2" t="n">
        <v>523</v>
      </c>
      <c r="B524" s="2" t="s">
        <v>1977</v>
      </c>
      <c r="C524" s="2" t="s">
        <v>2028</v>
      </c>
      <c r="D524" s="2" t="s">
        <v>2029</v>
      </c>
    </row>
    <row r="525" customFormat="false" ht="11.25" hidden="false" customHeight="false" outlineLevel="0" collapsed="false">
      <c r="A525" s="2" t="n">
        <v>524</v>
      </c>
      <c r="B525" s="2" t="s">
        <v>1977</v>
      </c>
      <c r="C525" s="2" t="s">
        <v>2030</v>
      </c>
      <c r="D525" s="2" t="s">
        <v>2031</v>
      </c>
    </row>
    <row r="526" customFormat="false" ht="11.25" hidden="false" customHeight="false" outlineLevel="0" collapsed="false">
      <c r="A526" s="2" t="n">
        <v>525</v>
      </c>
      <c r="B526" s="2" t="s">
        <v>1977</v>
      </c>
      <c r="C526" s="2" t="s">
        <v>2032</v>
      </c>
      <c r="D526" s="2" t="s">
        <v>2033</v>
      </c>
    </row>
    <row r="527" customFormat="false" ht="11.25" hidden="false" customHeight="false" outlineLevel="0" collapsed="false">
      <c r="A527" s="2" t="n">
        <v>526</v>
      </c>
      <c r="B527" s="2" t="s">
        <v>1977</v>
      </c>
      <c r="C527" s="2" t="s">
        <v>2034</v>
      </c>
      <c r="D527" s="2" t="s">
        <v>2035</v>
      </c>
    </row>
    <row r="528" customFormat="false" ht="11.25" hidden="false" customHeight="false" outlineLevel="0" collapsed="false">
      <c r="A528" s="2" t="n">
        <v>527</v>
      </c>
      <c r="B528" s="2" t="s">
        <v>1977</v>
      </c>
      <c r="C528" s="2" t="s">
        <v>2036</v>
      </c>
      <c r="D528" s="2" t="s">
        <v>2037</v>
      </c>
    </row>
    <row r="529" customFormat="false" ht="11.25" hidden="false" customHeight="false" outlineLevel="0" collapsed="false">
      <c r="A529" s="2" t="n">
        <v>528</v>
      </c>
      <c r="B529" s="2" t="s">
        <v>1977</v>
      </c>
      <c r="C529" s="2" t="s">
        <v>2038</v>
      </c>
      <c r="D529" s="2" t="s">
        <v>2039</v>
      </c>
    </row>
    <row r="530" customFormat="false" ht="11.25" hidden="false" customHeight="false" outlineLevel="0" collapsed="false">
      <c r="A530" s="2" t="n">
        <v>529</v>
      </c>
      <c r="B530" s="2" t="s">
        <v>2040</v>
      </c>
      <c r="C530" s="2" t="s">
        <v>1469</v>
      </c>
      <c r="D530" s="2" t="s">
        <v>2041</v>
      </c>
    </row>
    <row r="531" customFormat="false" ht="11.25" hidden="false" customHeight="false" outlineLevel="0" collapsed="false">
      <c r="A531" s="2" t="n">
        <v>530</v>
      </c>
      <c r="B531" s="2" t="s">
        <v>2040</v>
      </c>
      <c r="C531" s="2" t="s">
        <v>2042</v>
      </c>
      <c r="D531" s="2" t="s">
        <v>2043</v>
      </c>
    </row>
    <row r="532" customFormat="false" ht="11.25" hidden="false" customHeight="false" outlineLevel="0" collapsed="false">
      <c r="A532" s="2" t="n">
        <v>531</v>
      </c>
      <c r="B532" s="2" t="s">
        <v>2040</v>
      </c>
      <c r="C532" s="2" t="s">
        <v>2044</v>
      </c>
      <c r="D532" s="2" t="s">
        <v>2045</v>
      </c>
    </row>
    <row r="533" customFormat="false" ht="11.25" hidden="false" customHeight="false" outlineLevel="0" collapsed="false">
      <c r="A533" s="2" t="n">
        <v>532</v>
      </c>
      <c r="B533" s="2" t="s">
        <v>2040</v>
      </c>
      <c r="C533" s="2" t="s">
        <v>2046</v>
      </c>
      <c r="D533" s="2" t="s">
        <v>2047</v>
      </c>
    </row>
    <row r="534" customFormat="false" ht="11.25" hidden="false" customHeight="false" outlineLevel="0" collapsed="false">
      <c r="A534" s="2" t="n">
        <v>533</v>
      </c>
      <c r="B534" s="2" t="s">
        <v>2040</v>
      </c>
      <c r="C534" s="2" t="s">
        <v>2048</v>
      </c>
      <c r="D534" s="2" t="s">
        <v>2049</v>
      </c>
    </row>
    <row r="535" customFormat="false" ht="11.25" hidden="false" customHeight="false" outlineLevel="0" collapsed="false">
      <c r="A535" s="2" t="n">
        <v>534</v>
      </c>
      <c r="B535" s="2" t="s">
        <v>2040</v>
      </c>
      <c r="C535" s="2" t="s">
        <v>2050</v>
      </c>
      <c r="D535" s="2" t="s">
        <v>2051</v>
      </c>
    </row>
    <row r="536" customFormat="false" ht="11.25" hidden="false" customHeight="false" outlineLevel="0" collapsed="false">
      <c r="A536" s="2" t="n">
        <v>535</v>
      </c>
      <c r="B536" s="2" t="s">
        <v>2040</v>
      </c>
      <c r="C536" s="2" t="s">
        <v>2052</v>
      </c>
      <c r="D536" s="2" t="s">
        <v>2053</v>
      </c>
    </row>
    <row r="537" customFormat="false" ht="11.25" hidden="false" customHeight="false" outlineLevel="0" collapsed="false">
      <c r="A537" s="2" t="n">
        <v>536</v>
      </c>
      <c r="B537" s="2" t="s">
        <v>2040</v>
      </c>
      <c r="C537" s="2" t="s">
        <v>2054</v>
      </c>
      <c r="D537" s="2" t="s">
        <v>2055</v>
      </c>
    </row>
    <row r="538" customFormat="false" ht="11.25" hidden="false" customHeight="false" outlineLevel="0" collapsed="false">
      <c r="A538" s="2" t="n">
        <v>537</v>
      </c>
      <c r="B538" s="2" t="s">
        <v>2040</v>
      </c>
      <c r="C538" s="2" t="s">
        <v>2056</v>
      </c>
      <c r="D538" s="2" t="s">
        <v>2057</v>
      </c>
    </row>
    <row r="539" customFormat="false" ht="11.25" hidden="false" customHeight="false" outlineLevel="0" collapsed="false">
      <c r="A539" s="2" t="n">
        <v>538</v>
      </c>
      <c r="B539" s="2" t="s">
        <v>2040</v>
      </c>
      <c r="C539" s="2" t="s">
        <v>2040</v>
      </c>
      <c r="D539" s="2" t="s">
        <v>2058</v>
      </c>
    </row>
    <row r="540" customFormat="false" ht="11.25" hidden="false" customHeight="false" outlineLevel="0" collapsed="false">
      <c r="A540" s="2" t="n">
        <v>539</v>
      </c>
      <c r="B540" s="2" t="s">
        <v>2040</v>
      </c>
      <c r="C540" s="2" t="s">
        <v>2059</v>
      </c>
      <c r="D540" s="2" t="s">
        <v>2060</v>
      </c>
    </row>
    <row r="541" customFormat="false" ht="11.25" hidden="false" customHeight="false" outlineLevel="0" collapsed="false">
      <c r="A541" s="2" t="n">
        <v>540</v>
      </c>
      <c r="B541" s="2" t="s">
        <v>2040</v>
      </c>
      <c r="C541" s="2" t="s">
        <v>2061</v>
      </c>
      <c r="D541" s="2" t="s">
        <v>2062</v>
      </c>
    </row>
    <row r="542" customFormat="false" ht="11.25" hidden="false" customHeight="false" outlineLevel="0" collapsed="false">
      <c r="A542" s="2" t="n">
        <v>541</v>
      </c>
      <c r="B542" s="2" t="s">
        <v>2040</v>
      </c>
      <c r="C542" s="2" t="s">
        <v>2063</v>
      </c>
      <c r="D542" s="2" t="s">
        <v>2064</v>
      </c>
    </row>
    <row r="543" customFormat="false" ht="11.25" hidden="false" customHeight="false" outlineLevel="0" collapsed="false">
      <c r="A543" s="2" t="n">
        <v>542</v>
      </c>
      <c r="B543" s="2" t="s">
        <v>2040</v>
      </c>
      <c r="C543" s="2" t="s">
        <v>2065</v>
      </c>
      <c r="D543" s="2" t="s">
        <v>2066</v>
      </c>
    </row>
    <row r="544" customFormat="false" ht="11.25" hidden="false" customHeight="false" outlineLevel="0" collapsed="false">
      <c r="A544" s="2" t="n">
        <v>543</v>
      </c>
      <c r="B544" s="2" t="s">
        <v>2040</v>
      </c>
      <c r="C544" s="2" t="s">
        <v>2067</v>
      </c>
      <c r="D544" s="2" t="s">
        <v>2068</v>
      </c>
    </row>
    <row r="545" customFormat="false" ht="11.25" hidden="false" customHeight="false" outlineLevel="0" collapsed="false">
      <c r="A545" s="2" t="n">
        <v>544</v>
      </c>
      <c r="B545" s="2" t="s">
        <v>2040</v>
      </c>
      <c r="C545" s="2" t="s">
        <v>2069</v>
      </c>
      <c r="D545" s="2" t="s">
        <v>2070</v>
      </c>
    </row>
    <row r="546" customFormat="false" ht="11.25" hidden="false" customHeight="false" outlineLevel="0" collapsed="false">
      <c r="A546" s="2" t="n">
        <v>545</v>
      </c>
      <c r="B546" s="2" t="s">
        <v>2040</v>
      </c>
      <c r="C546" s="2" t="s">
        <v>2071</v>
      </c>
      <c r="D546" s="2" t="s">
        <v>2072</v>
      </c>
    </row>
    <row r="547" customFormat="false" ht="11.25" hidden="false" customHeight="false" outlineLevel="0" collapsed="false">
      <c r="A547" s="2" t="n">
        <v>546</v>
      </c>
      <c r="B547" s="2" t="s">
        <v>2040</v>
      </c>
      <c r="C547" s="2" t="s">
        <v>2073</v>
      </c>
      <c r="D547" s="2" t="s">
        <v>2074</v>
      </c>
    </row>
    <row r="548" customFormat="false" ht="11.25" hidden="false" customHeight="false" outlineLevel="0" collapsed="false">
      <c r="A548" s="2" t="n">
        <v>547</v>
      </c>
      <c r="B548" s="2" t="s">
        <v>2040</v>
      </c>
      <c r="C548" s="2" t="s">
        <v>2075</v>
      </c>
      <c r="D548" s="2" t="s">
        <v>2076</v>
      </c>
    </row>
    <row r="549" customFormat="false" ht="11.25" hidden="false" customHeight="false" outlineLevel="0" collapsed="false">
      <c r="A549" s="2" t="n">
        <v>548</v>
      </c>
      <c r="B549" s="2" t="s">
        <v>2040</v>
      </c>
      <c r="C549" s="2" t="s">
        <v>2077</v>
      </c>
      <c r="D549" s="2" t="s">
        <v>2078</v>
      </c>
    </row>
    <row r="550" customFormat="false" ht="11.25" hidden="false" customHeight="false" outlineLevel="0" collapsed="false">
      <c r="A550" s="2" t="n">
        <v>549</v>
      </c>
      <c r="B550" s="2" t="s">
        <v>2040</v>
      </c>
      <c r="C550" s="2" t="s">
        <v>2079</v>
      </c>
      <c r="D550" s="2" t="s">
        <v>2080</v>
      </c>
    </row>
    <row r="551" customFormat="false" ht="11.25" hidden="false" customHeight="false" outlineLevel="0" collapsed="false">
      <c r="A551" s="2" t="n">
        <v>550</v>
      </c>
      <c r="B551" s="2" t="s">
        <v>2040</v>
      </c>
      <c r="C551" s="2" t="s">
        <v>2081</v>
      </c>
      <c r="D551" s="2" t="s">
        <v>2082</v>
      </c>
    </row>
    <row r="552" customFormat="false" ht="11.25" hidden="false" customHeight="false" outlineLevel="0" collapsed="false">
      <c r="A552" s="2" t="n">
        <v>551</v>
      </c>
      <c r="B552" s="2" t="s">
        <v>2040</v>
      </c>
      <c r="C552" s="2" t="s">
        <v>2083</v>
      </c>
      <c r="D552" s="2" t="s">
        <v>2084</v>
      </c>
    </row>
    <row r="553" customFormat="false" ht="11.25" hidden="false" customHeight="false" outlineLevel="0" collapsed="false">
      <c r="A553" s="2" t="n">
        <v>552</v>
      </c>
      <c r="B553" s="2" t="s">
        <v>2040</v>
      </c>
      <c r="C553" s="2" t="s">
        <v>2085</v>
      </c>
      <c r="D553" s="2" t="s">
        <v>2086</v>
      </c>
    </row>
    <row r="554" customFormat="false" ht="11.25" hidden="false" customHeight="false" outlineLevel="0" collapsed="false">
      <c r="A554" s="2" t="n">
        <v>553</v>
      </c>
      <c r="B554" s="2" t="s">
        <v>2040</v>
      </c>
      <c r="C554" s="2" t="s">
        <v>2087</v>
      </c>
      <c r="D554" s="2" t="s">
        <v>2088</v>
      </c>
    </row>
    <row r="555" customFormat="false" ht="11.25" hidden="false" customHeight="false" outlineLevel="0" collapsed="false">
      <c r="A555" s="2" t="n">
        <v>554</v>
      </c>
      <c r="B555" s="2" t="s">
        <v>2089</v>
      </c>
      <c r="C555" s="2" t="s">
        <v>2090</v>
      </c>
      <c r="D555" s="2" t="s">
        <v>2091</v>
      </c>
    </row>
    <row r="556" customFormat="false" ht="11.25" hidden="false" customHeight="false" outlineLevel="0" collapsed="false">
      <c r="A556" s="2" t="n">
        <v>555</v>
      </c>
      <c r="B556" s="2" t="s">
        <v>2089</v>
      </c>
      <c r="C556" s="2" t="s">
        <v>2092</v>
      </c>
      <c r="D556" s="2" t="s">
        <v>2093</v>
      </c>
    </row>
    <row r="557" customFormat="false" ht="11.25" hidden="false" customHeight="false" outlineLevel="0" collapsed="false">
      <c r="A557" s="2" t="n">
        <v>556</v>
      </c>
      <c r="B557" s="2" t="s">
        <v>2089</v>
      </c>
      <c r="C557" s="2" t="s">
        <v>2094</v>
      </c>
      <c r="D557" s="2" t="s">
        <v>2095</v>
      </c>
    </row>
    <row r="558" customFormat="false" ht="11.25" hidden="false" customHeight="false" outlineLevel="0" collapsed="false">
      <c r="A558" s="2" t="n">
        <v>557</v>
      </c>
      <c r="B558" s="2" t="s">
        <v>2089</v>
      </c>
      <c r="C558" s="2" t="s">
        <v>1550</v>
      </c>
      <c r="D558" s="2" t="s">
        <v>2096</v>
      </c>
    </row>
    <row r="559" customFormat="false" ht="11.25" hidden="false" customHeight="false" outlineLevel="0" collapsed="false">
      <c r="A559" s="2" t="n">
        <v>558</v>
      </c>
      <c r="B559" s="2" t="s">
        <v>2089</v>
      </c>
      <c r="C559" s="2" t="s">
        <v>2097</v>
      </c>
      <c r="D559" s="2" t="s">
        <v>2098</v>
      </c>
    </row>
    <row r="560" customFormat="false" ht="11.25" hidden="false" customHeight="false" outlineLevel="0" collapsed="false">
      <c r="A560" s="2" t="n">
        <v>559</v>
      </c>
      <c r="B560" s="2" t="s">
        <v>2089</v>
      </c>
      <c r="C560" s="2" t="s">
        <v>2099</v>
      </c>
      <c r="D560" s="2" t="s">
        <v>2100</v>
      </c>
    </row>
    <row r="561" customFormat="false" ht="11.25" hidden="false" customHeight="false" outlineLevel="0" collapsed="false">
      <c r="A561" s="2" t="n">
        <v>560</v>
      </c>
      <c r="B561" s="2" t="s">
        <v>2089</v>
      </c>
      <c r="C561" s="2" t="s">
        <v>2101</v>
      </c>
      <c r="D561" s="2" t="s">
        <v>2102</v>
      </c>
    </row>
    <row r="562" customFormat="false" ht="11.25" hidden="false" customHeight="false" outlineLevel="0" collapsed="false">
      <c r="A562" s="2" t="n">
        <v>561</v>
      </c>
      <c r="B562" s="2" t="s">
        <v>2089</v>
      </c>
      <c r="C562" s="2" t="s">
        <v>2103</v>
      </c>
      <c r="D562" s="2" t="s">
        <v>2104</v>
      </c>
    </row>
    <row r="563" customFormat="false" ht="11.25" hidden="false" customHeight="false" outlineLevel="0" collapsed="false">
      <c r="A563" s="2" t="n">
        <v>562</v>
      </c>
      <c r="B563" s="2" t="s">
        <v>2089</v>
      </c>
      <c r="C563" s="2" t="s">
        <v>2105</v>
      </c>
      <c r="D563" s="2" t="s">
        <v>2106</v>
      </c>
    </row>
    <row r="564" customFormat="false" ht="11.25" hidden="false" customHeight="false" outlineLevel="0" collapsed="false">
      <c r="A564" s="2" t="n">
        <v>563</v>
      </c>
      <c r="B564" s="2" t="s">
        <v>2089</v>
      </c>
      <c r="C564" s="2" t="s">
        <v>2089</v>
      </c>
      <c r="D564" s="2" t="s">
        <v>2107</v>
      </c>
    </row>
    <row r="565" customFormat="false" ht="11.25" hidden="false" customHeight="false" outlineLevel="0" collapsed="false">
      <c r="A565" s="2" t="n">
        <v>564</v>
      </c>
      <c r="B565" s="2" t="s">
        <v>2089</v>
      </c>
      <c r="C565" s="2" t="s">
        <v>2108</v>
      </c>
      <c r="D565" s="2" t="s">
        <v>2109</v>
      </c>
    </row>
    <row r="566" customFormat="false" ht="11.25" hidden="false" customHeight="false" outlineLevel="0" collapsed="false">
      <c r="A566" s="2" t="n">
        <v>565</v>
      </c>
      <c r="B566" s="2" t="s">
        <v>2089</v>
      </c>
      <c r="C566" s="2" t="s">
        <v>2110</v>
      </c>
      <c r="D566" s="2" t="s">
        <v>2111</v>
      </c>
    </row>
    <row r="567" customFormat="false" ht="11.25" hidden="false" customHeight="false" outlineLevel="0" collapsed="false">
      <c r="A567" s="2" t="n">
        <v>566</v>
      </c>
      <c r="B567" s="2" t="s">
        <v>2089</v>
      </c>
      <c r="C567" s="2" t="s">
        <v>2112</v>
      </c>
      <c r="D567" s="2" t="s">
        <v>2113</v>
      </c>
    </row>
    <row r="568" customFormat="false" ht="11.25" hidden="false" customHeight="false" outlineLevel="0" collapsed="false">
      <c r="A568" s="2" t="n">
        <v>567</v>
      </c>
      <c r="B568" s="2" t="s">
        <v>2089</v>
      </c>
      <c r="C568" s="2" t="s">
        <v>2114</v>
      </c>
      <c r="D568" s="2" t="s">
        <v>2115</v>
      </c>
    </row>
    <row r="569" customFormat="false" ht="11.25" hidden="false" customHeight="false" outlineLevel="0" collapsed="false">
      <c r="A569" s="2" t="n">
        <v>568</v>
      </c>
      <c r="B569" s="2" t="s">
        <v>2089</v>
      </c>
      <c r="C569" s="2" t="s">
        <v>2116</v>
      </c>
      <c r="D569" s="2" t="s">
        <v>2117</v>
      </c>
    </row>
    <row r="570" customFormat="false" ht="11.25" hidden="false" customHeight="false" outlineLevel="0" collapsed="false">
      <c r="A570" s="2" t="n">
        <v>569</v>
      </c>
      <c r="B570" s="2" t="s">
        <v>2089</v>
      </c>
      <c r="C570" s="2" t="s">
        <v>2118</v>
      </c>
      <c r="D570" s="2" t="s">
        <v>2119</v>
      </c>
    </row>
    <row r="571" customFormat="false" ht="11.25" hidden="false" customHeight="false" outlineLevel="0" collapsed="false">
      <c r="A571" s="2" t="n">
        <v>570</v>
      </c>
      <c r="B571" s="2" t="s">
        <v>2089</v>
      </c>
      <c r="C571" s="2" t="s">
        <v>2120</v>
      </c>
      <c r="D571" s="2" t="s">
        <v>2121</v>
      </c>
    </row>
    <row r="572" customFormat="false" ht="11.25" hidden="false" customHeight="false" outlineLevel="0" collapsed="false">
      <c r="A572" s="2" t="n">
        <v>571</v>
      </c>
      <c r="B572" s="2" t="s">
        <v>2089</v>
      </c>
      <c r="C572" s="2" t="s">
        <v>2122</v>
      </c>
      <c r="D572" s="2" t="s">
        <v>2123</v>
      </c>
    </row>
    <row r="573" customFormat="false" ht="11.25" hidden="false" customHeight="false" outlineLevel="0" collapsed="false">
      <c r="A573" s="2" t="n">
        <v>572</v>
      </c>
      <c r="B573" s="2" t="s">
        <v>2089</v>
      </c>
      <c r="C573" s="2" t="s">
        <v>2124</v>
      </c>
      <c r="D573" s="2" t="s">
        <v>2125</v>
      </c>
    </row>
    <row r="574" customFormat="false" ht="11.25" hidden="false" customHeight="false" outlineLevel="0" collapsed="false">
      <c r="A574" s="2" t="n">
        <v>573</v>
      </c>
      <c r="B574" s="2" t="s">
        <v>2089</v>
      </c>
      <c r="C574" s="2" t="s">
        <v>2126</v>
      </c>
      <c r="D574" s="2" t="s">
        <v>2127</v>
      </c>
    </row>
    <row r="575" customFormat="false" ht="11.25" hidden="false" customHeight="false" outlineLevel="0" collapsed="false">
      <c r="A575" s="2" t="n">
        <v>574</v>
      </c>
      <c r="B575" s="2" t="s">
        <v>2089</v>
      </c>
      <c r="C575" s="2" t="s">
        <v>2128</v>
      </c>
      <c r="D575" s="2" t="s">
        <v>2129</v>
      </c>
    </row>
    <row r="576" customFormat="false" ht="11.25" hidden="false" customHeight="false" outlineLevel="0" collapsed="false">
      <c r="A576" s="2" t="n">
        <v>575</v>
      </c>
      <c r="B576" s="2" t="s">
        <v>2089</v>
      </c>
      <c r="C576" s="2" t="s">
        <v>2130</v>
      </c>
      <c r="D576" s="2" t="s">
        <v>2131</v>
      </c>
    </row>
    <row r="577" customFormat="false" ht="11.25" hidden="false" customHeight="false" outlineLevel="0" collapsed="false">
      <c r="A577" s="2" t="n">
        <v>576</v>
      </c>
      <c r="B577" s="2" t="s">
        <v>2089</v>
      </c>
      <c r="C577" s="2" t="s">
        <v>2132</v>
      </c>
      <c r="D577" s="2" t="s">
        <v>2133</v>
      </c>
    </row>
    <row r="578" customFormat="false" ht="11.25" hidden="false" customHeight="false" outlineLevel="0" collapsed="false">
      <c r="A578" s="2" t="n">
        <v>577</v>
      </c>
      <c r="B578" s="2" t="s">
        <v>2089</v>
      </c>
      <c r="C578" s="2" t="s">
        <v>2134</v>
      </c>
      <c r="D578" s="2" t="s">
        <v>2135</v>
      </c>
    </row>
    <row r="579" customFormat="false" ht="11.25" hidden="false" customHeight="false" outlineLevel="0" collapsed="false">
      <c r="A579" s="2" t="n">
        <v>578</v>
      </c>
      <c r="B579" s="2" t="s">
        <v>2089</v>
      </c>
      <c r="C579" s="2" t="s">
        <v>2136</v>
      </c>
      <c r="D579" s="2" t="s">
        <v>2137</v>
      </c>
    </row>
    <row r="580" customFormat="false" ht="11.25" hidden="false" customHeight="false" outlineLevel="0" collapsed="false">
      <c r="A580" s="2" t="n">
        <v>579</v>
      </c>
      <c r="B580" s="2" t="s">
        <v>2089</v>
      </c>
      <c r="C580" s="2" t="s">
        <v>2138</v>
      </c>
      <c r="D580" s="2" t="s">
        <v>2139</v>
      </c>
    </row>
    <row r="581" customFormat="false" ht="11.25" hidden="false" customHeight="false" outlineLevel="0" collapsed="false">
      <c r="A581" s="2" t="n">
        <v>580</v>
      </c>
      <c r="B581" s="2" t="s">
        <v>2140</v>
      </c>
      <c r="C581" s="2" t="s">
        <v>2141</v>
      </c>
      <c r="D581" s="2" t="s">
        <v>2142</v>
      </c>
    </row>
    <row r="582" customFormat="false" ht="11.25" hidden="false" customHeight="false" outlineLevel="0" collapsed="false">
      <c r="A582" s="2" t="n">
        <v>581</v>
      </c>
      <c r="B582" s="2" t="s">
        <v>2140</v>
      </c>
      <c r="C582" s="2" t="s">
        <v>2143</v>
      </c>
      <c r="D582" s="2" t="s">
        <v>2144</v>
      </c>
    </row>
    <row r="583" customFormat="false" ht="11.25" hidden="false" customHeight="false" outlineLevel="0" collapsed="false">
      <c r="A583" s="2" t="n">
        <v>582</v>
      </c>
      <c r="B583" s="2" t="s">
        <v>2140</v>
      </c>
      <c r="C583" s="2" t="s">
        <v>2145</v>
      </c>
      <c r="D583" s="2" t="s">
        <v>2146</v>
      </c>
    </row>
    <row r="584" customFormat="false" ht="11.25" hidden="false" customHeight="false" outlineLevel="0" collapsed="false">
      <c r="A584" s="2" t="n">
        <v>583</v>
      </c>
      <c r="B584" s="2" t="s">
        <v>2140</v>
      </c>
      <c r="C584" s="2" t="s">
        <v>2147</v>
      </c>
      <c r="D584" s="2" t="s">
        <v>2148</v>
      </c>
    </row>
    <row r="585" customFormat="false" ht="11.25" hidden="false" customHeight="false" outlineLevel="0" collapsed="false">
      <c r="A585" s="2" t="n">
        <v>584</v>
      </c>
      <c r="B585" s="2" t="s">
        <v>2140</v>
      </c>
      <c r="C585" s="2" t="s">
        <v>2149</v>
      </c>
      <c r="D585" s="2" t="s">
        <v>2150</v>
      </c>
    </row>
    <row r="586" customFormat="false" ht="11.25" hidden="false" customHeight="false" outlineLevel="0" collapsed="false">
      <c r="A586" s="2" t="n">
        <v>585</v>
      </c>
      <c r="B586" s="2" t="s">
        <v>2140</v>
      </c>
      <c r="C586" s="2" t="s">
        <v>2151</v>
      </c>
      <c r="D586" s="2" t="s">
        <v>2152</v>
      </c>
    </row>
    <row r="587" customFormat="false" ht="11.25" hidden="false" customHeight="false" outlineLevel="0" collapsed="false">
      <c r="A587" s="2" t="n">
        <v>586</v>
      </c>
      <c r="B587" s="2" t="s">
        <v>2140</v>
      </c>
      <c r="C587" s="2" t="s">
        <v>2153</v>
      </c>
      <c r="D587" s="2" t="s">
        <v>2154</v>
      </c>
    </row>
    <row r="588" customFormat="false" ht="11.25" hidden="false" customHeight="false" outlineLevel="0" collapsed="false">
      <c r="A588" s="2" t="n">
        <v>587</v>
      </c>
      <c r="B588" s="2" t="s">
        <v>2140</v>
      </c>
      <c r="C588" s="2" t="s">
        <v>2155</v>
      </c>
      <c r="D588" s="2" t="s">
        <v>2156</v>
      </c>
    </row>
    <row r="589" customFormat="false" ht="11.25" hidden="false" customHeight="false" outlineLevel="0" collapsed="false">
      <c r="A589" s="2" t="n">
        <v>588</v>
      </c>
      <c r="B589" s="2" t="s">
        <v>2140</v>
      </c>
      <c r="C589" s="2" t="s">
        <v>2157</v>
      </c>
      <c r="D589" s="2" t="s">
        <v>2158</v>
      </c>
    </row>
    <row r="590" customFormat="false" ht="11.25" hidden="false" customHeight="false" outlineLevel="0" collapsed="false">
      <c r="A590" s="2" t="n">
        <v>589</v>
      </c>
      <c r="B590" s="2" t="s">
        <v>2140</v>
      </c>
      <c r="C590" s="2" t="s">
        <v>2159</v>
      </c>
      <c r="D590" s="2" t="s">
        <v>2160</v>
      </c>
    </row>
    <row r="591" customFormat="false" ht="11.25" hidden="false" customHeight="false" outlineLevel="0" collapsed="false">
      <c r="A591" s="2" t="n">
        <v>590</v>
      </c>
      <c r="B591" s="2" t="s">
        <v>2140</v>
      </c>
      <c r="C591" s="2" t="s">
        <v>2161</v>
      </c>
      <c r="D591" s="2" t="s">
        <v>2162</v>
      </c>
    </row>
    <row r="592" customFormat="false" ht="11.25" hidden="false" customHeight="false" outlineLevel="0" collapsed="false">
      <c r="A592" s="2" t="n">
        <v>591</v>
      </c>
      <c r="B592" s="2" t="s">
        <v>2140</v>
      </c>
      <c r="C592" s="2" t="s">
        <v>2140</v>
      </c>
      <c r="D592" s="2" t="s">
        <v>2163</v>
      </c>
    </row>
    <row r="593" customFormat="false" ht="11.25" hidden="false" customHeight="false" outlineLevel="0" collapsed="false">
      <c r="A593" s="2" t="n">
        <v>592</v>
      </c>
      <c r="B593" s="2" t="s">
        <v>2140</v>
      </c>
      <c r="C593" s="2" t="s">
        <v>2164</v>
      </c>
      <c r="D593" s="2" t="s">
        <v>2165</v>
      </c>
    </row>
    <row r="594" customFormat="false" ht="11.25" hidden="false" customHeight="false" outlineLevel="0" collapsed="false">
      <c r="A594" s="2" t="n">
        <v>593</v>
      </c>
      <c r="B594" s="2" t="s">
        <v>2140</v>
      </c>
      <c r="C594" s="2" t="s">
        <v>2166</v>
      </c>
      <c r="D594" s="2" t="s">
        <v>2167</v>
      </c>
    </row>
    <row r="595" customFormat="false" ht="11.25" hidden="false" customHeight="false" outlineLevel="0" collapsed="false">
      <c r="A595" s="2" t="n">
        <v>594</v>
      </c>
      <c r="B595" s="2" t="s">
        <v>2140</v>
      </c>
      <c r="C595" s="2" t="s">
        <v>2168</v>
      </c>
      <c r="D595" s="2" t="s">
        <v>2169</v>
      </c>
    </row>
    <row r="596" customFormat="false" ht="11.25" hidden="false" customHeight="false" outlineLevel="0" collapsed="false">
      <c r="A596" s="2" t="n">
        <v>595</v>
      </c>
      <c r="B596" s="2" t="s">
        <v>2140</v>
      </c>
      <c r="C596" s="2" t="s">
        <v>2170</v>
      </c>
      <c r="D596" s="2" t="s">
        <v>2171</v>
      </c>
    </row>
    <row r="597" customFormat="false" ht="11.25" hidden="false" customHeight="false" outlineLevel="0" collapsed="false">
      <c r="A597" s="2" t="n">
        <v>596</v>
      </c>
      <c r="B597" s="2" t="s">
        <v>2140</v>
      </c>
      <c r="C597" s="2" t="s">
        <v>2172</v>
      </c>
      <c r="D597" s="2" t="s">
        <v>2173</v>
      </c>
    </row>
    <row r="598" customFormat="false" ht="11.25" hidden="false" customHeight="false" outlineLevel="0" collapsed="false">
      <c r="A598" s="2" t="n">
        <v>597</v>
      </c>
      <c r="B598" s="2" t="s">
        <v>2140</v>
      </c>
      <c r="C598" s="2" t="s">
        <v>2010</v>
      </c>
      <c r="D598" s="2" t="s">
        <v>2174</v>
      </c>
    </row>
    <row r="599" customFormat="false" ht="11.25" hidden="false" customHeight="false" outlineLevel="0" collapsed="false">
      <c r="A599" s="2" t="n">
        <v>598</v>
      </c>
      <c r="B599" s="2" t="s">
        <v>2140</v>
      </c>
      <c r="C599" s="2" t="s">
        <v>2175</v>
      </c>
      <c r="D599" s="2" t="s">
        <v>2176</v>
      </c>
    </row>
    <row r="600" customFormat="false" ht="11.25" hidden="false" customHeight="false" outlineLevel="0" collapsed="false">
      <c r="A600" s="2" t="n">
        <v>599</v>
      </c>
      <c r="B600" s="2" t="s">
        <v>2140</v>
      </c>
      <c r="C600" s="2" t="s">
        <v>2177</v>
      </c>
      <c r="D600" s="2" t="s">
        <v>2178</v>
      </c>
    </row>
    <row r="601" customFormat="false" ht="11.25" hidden="false" customHeight="false" outlineLevel="0" collapsed="false">
      <c r="A601" s="2" t="n">
        <v>600</v>
      </c>
      <c r="B601" s="2" t="s">
        <v>2140</v>
      </c>
      <c r="C601" s="2" t="s">
        <v>2179</v>
      </c>
      <c r="D601" s="2" t="s">
        <v>2180</v>
      </c>
    </row>
    <row r="602" customFormat="false" ht="11.25" hidden="false" customHeight="false" outlineLevel="0" collapsed="false">
      <c r="A602" s="2" t="n">
        <v>601</v>
      </c>
      <c r="B602" s="2" t="s">
        <v>2140</v>
      </c>
      <c r="C602" s="2" t="s">
        <v>2181</v>
      </c>
      <c r="D602" s="2" t="s">
        <v>2182</v>
      </c>
    </row>
    <row r="603" customFormat="false" ht="11.25" hidden="false" customHeight="false" outlineLevel="0" collapsed="false">
      <c r="A603" s="2" t="n">
        <v>602</v>
      </c>
      <c r="B603" s="2" t="s">
        <v>2140</v>
      </c>
      <c r="C603" s="2" t="s">
        <v>2183</v>
      </c>
      <c r="D603" s="2" t="s">
        <v>2184</v>
      </c>
    </row>
    <row r="604" customFormat="false" ht="11.25" hidden="false" customHeight="false" outlineLevel="0" collapsed="false">
      <c r="A604" s="2" t="n">
        <v>603</v>
      </c>
      <c r="B604" s="2" t="s">
        <v>2140</v>
      </c>
      <c r="C604" s="2" t="s">
        <v>2185</v>
      </c>
      <c r="D604" s="2" t="s">
        <v>2186</v>
      </c>
    </row>
    <row r="605" customFormat="false" ht="11.25" hidden="false" customHeight="false" outlineLevel="0" collapsed="false">
      <c r="A605" s="2" t="n">
        <v>604</v>
      </c>
      <c r="B605" s="2" t="s">
        <v>2140</v>
      </c>
      <c r="C605" s="2" t="s">
        <v>2187</v>
      </c>
      <c r="D605" s="2" t="s">
        <v>2188</v>
      </c>
    </row>
    <row r="606" customFormat="false" ht="11.25" hidden="false" customHeight="false" outlineLevel="0" collapsed="false">
      <c r="A606" s="2" t="n">
        <v>605</v>
      </c>
      <c r="B606" s="2" t="s">
        <v>2140</v>
      </c>
      <c r="C606" s="2" t="s">
        <v>2189</v>
      </c>
      <c r="D606" s="2" t="s">
        <v>2190</v>
      </c>
    </row>
    <row r="607" customFormat="false" ht="11.25" hidden="false" customHeight="false" outlineLevel="0" collapsed="false">
      <c r="A607" s="2" t="n">
        <v>606</v>
      </c>
      <c r="B607" s="2" t="s">
        <v>2140</v>
      </c>
      <c r="C607" s="2" t="s">
        <v>2191</v>
      </c>
      <c r="D607" s="2" t="s">
        <v>2192</v>
      </c>
    </row>
    <row r="608" customFormat="false" ht="11.25" hidden="false" customHeight="false" outlineLevel="0" collapsed="false">
      <c r="A608" s="2" t="n">
        <v>607</v>
      </c>
      <c r="B608" s="2" t="s">
        <v>2140</v>
      </c>
      <c r="C608" s="2" t="s">
        <v>2193</v>
      </c>
      <c r="D608" s="2" t="s">
        <v>2194</v>
      </c>
    </row>
    <row r="609" customFormat="false" ht="11.25" hidden="false" customHeight="false" outlineLevel="0" collapsed="false">
      <c r="A609" s="2" t="n">
        <v>608</v>
      </c>
      <c r="B609" s="2" t="s">
        <v>2140</v>
      </c>
      <c r="C609" s="2" t="s">
        <v>2195</v>
      </c>
      <c r="D609" s="2" t="s">
        <v>2196</v>
      </c>
    </row>
    <row r="610" customFormat="false" ht="11.25" hidden="false" customHeight="false" outlineLevel="0" collapsed="false">
      <c r="A610" s="2" t="n">
        <v>609</v>
      </c>
      <c r="B610" s="2" t="s">
        <v>2140</v>
      </c>
      <c r="C610" s="2" t="s">
        <v>2197</v>
      </c>
      <c r="D610" s="2" t="s">
        <v>2198</v>
      </c>
    </row>
    <row r="611" customFormat="false" ht="11.25" hidden="false" customHeight="false" outlineLevel="0" collapsed="false">
      <c r="A611" s="2" t="n">
        <v>610</v>
      </c>
      <c r="B611" s="2" t="s">
        <v>2199</v>
      </c>
      <c r="C611" s="2" t="s">
        <v>2200</v>
      </c>
      <c r="D611" s="2" t="s">
        <v>2201</v>
      </c>
    </row>
    <row r="612" customFormat="false" ht="11.25" hidden="false" customHeight="false" outlineLevel="0" collapsed="false">
      <c r="A612" s="2" t="n">
        <v>611</v>
      </c>
      <c r="B612" s="2" t="s">
        <v>2199</v>
      </c>
      <c r="C612" s="2" t="s">
        <v>2202</v>
      </c>
      <c r="D612" s="2" t="s">
        <v>2203</v>
      </c>
    </row>
    <row r="613" customFormat="false" ht="11.25" hidden="false" customHeight="false" outlineLevel="0" collapsed="false">
      <c r="A613" s="2" t="n">
        <v>612</v>
      </c>
      <c r="B613" s="2" t="s">
        <v>2199</v>
      </c>
      <c r="C613" s="2" t="s">
        <v>2204</v>
      </c>
      <c r="D613" s="2" t="s">
        <v>2205</v>
      </c>
    </row>
    <row r="614" customFormat="false" ht="11.25" hidden="false" customHeight="false" outlineLevel="0" collapsed="false">
      <c r="A614" s="2" t="n">
        <v>613</v>
      </c>
      <c r="B614" s="2" t="s">
        <v>2199</v>
      </c>
      <c r="C614" s="2" t="s">
        <v>2206</v>
      </c>
      <c r="D614" s="2" t="s">
        <v>2207</v>
      </c>
    </row>
    <row r="615" customFormat="false" ht="11.25" hidden="false" customHeight="false" outlineLevel="0" collapsed="false">
      <c r="A615" s="2" t="n">
        <v>614</v>
      </c>
      <c r="B615" s="2" t="s">
        <v>2199</v>
      </c>
      <c r="C615" s="2" t="s">
        <v>2208</v>
      </c>
      <c r="D615" s="2" t="s">
        <v>2209</v>
      </c>
    </row>
    <row r="616" customFormat="false" ht="11.25" hidden="false" customHeight="false" outlineLevel="0" collapsed="false">
      <c r="A616" s="2" t="n">
        <v>615</v>
      </c>
      <c r="B616" s="2" t="s">
        <v>2199</v>
      </c>
      <c r="C616" s="2" t="s">
        <v>2210</v>
      </c>
      <c r="D616" s="2" t="s">
        <v>2211</v>
      </c>
    </row>
    <row r="617" customFormat="false" ht="11.25" hidden="false" customHeight="false" outlineLevel="0" collapsed="false">
      <c r="A617" s="2" t="n">
        <v>616</v>
      </c>
      <c r="B617" s="2" t="s">
        <v>2199</v>
      </c>
      <c r="C617" s="2" t="s">
        <v>2212</v>
      </c>
      <c r="D617" s="2" t="s">
        <v>2213</v>
      </c>
    </row>
    <row r="618" customFormat="false" ht="11.25" hidden="false" customHeight="false" outlineLevel="0" collapsed="false">
      <c r="A618" s="2" t="n">
        <v>617</v>
      </c>
      <c r="B618" s="2" t="s">
        <v>2199</v>
      </c>
      <c r="C618" s="2" t="s">
        <v>2199</v>
      </c>
      <c r="D618" s="2" t="s">
        <v>2214</v>
      </c>
    </row>
    <row r="619" customFormat="false" ht="11.25" hidden="false" customHeight="false" outlineLevel="0" collapsed="false">
      <c r="A619" s="2" t="n">
        <v>618</v>
      </c>
      <c r="B619" s="2" t="s">
        <v>2199</v>
      </c>
      <c r="C619" s="2" t="s">
        <v>2215</v>
      </c>
      <c r="D619" s="2" t="s">
        <v>2216</v>
      </c>
    </row>
    <row r="620" customFormat="false" ht="11.25" hidden="false" customHeight="false" outlineLevel="0" collapsed="false">
      <c r="A620" s="2" t="n">
        <v>619</v>
      </c>
      <c r="B620" s="2" t="s">
        <v>2199</v>
      </c>
      <c r="C620" s="2" t="s">
        <v>2217</v>
      </c>
      <c r="D620" s="2" t="s">
        <v>2218</v>
      </c>
    </row>
    <row r="621" customFormat="false" ht="11.25" hidden="false" customHeight="false" outlineLevel="0" collapsed="false">
      <c r="A621" s="2" t="n">
        <v>620</v>
      </c>
      <c r="B621" s="2" t="s">
        <v>2199</v>
      </c>
      <c r="C621" s="2" t="s">
        <v>2219</v>
      </c>
      <c r="D621" s="2" t="s">
        <v>2220</v>
      </c>
    </row>
    <row r="622" customFormat="false" ht="11.25" hidden="false" customHeight="false" outlineLevel="0" collapsed="false">
      <c r="A622" s="2" t="n">
        <v>621</v>
      </c>
      <c r="B622" s="2" t="s">
        <v>2199</v>
      </c>
      <c r="C622" s="2" t="s">
        <v>2221</v>
      </c>
      <c r="D622" s="2" t="s">
        <v>2222</v>
      </c>
    </row>
    <row r="623" customFormat="false" ht="11.25" hidden="false" customHeight="false" outlineLevel="0" collapsed="false">
      <c r="A623" s="2" t="n">
        <v>622</v>
      </c>
      <c r="B623" s="2" t="s">
        <v>2199</v>
      </c>
      <c r="C623" s="2" t="s">
        <v>2223</v>
      </c>
      <c r="D623" s="2" t="s">
        <v>2224</v>
      </c>
    </row>
    <row r="624" customFormat="false" ht="11.25" hidden="false" customHeight="false" outlineLevel="0" collapsed="false">
      <c r="A624" s="2" t="n">
        <v>623</v>
      </c>
      <c r="B624" s="2" t="s">
        <v>2199</v>
      </c>
      <c r="C624" s="2" t="s">
        <v>2225</v>
      </c>
      <c r="D624" s="2" t="s">
        <v>2226</v>
      </c>
    </row>
    <row r="625" customFormat="false" ht="11.25" hidden="false" customHeight="false" outlineLevel="0" collapsed="false">
      <c r="A625" s="2" t="n">
        <v>624</v>
      </c>
      <c r="B625" s="2" t="s">
        <v>2199</v>
      </c>
      <c r="C625" s="2" t="s">
        <v>2227</v>
      </c>
      <c r="D625" s="2" t="s">
        <v>2228</v>
      </c>
    </row>
    <row r="626" customFormat="false" ht="11.25" hidden="false" customHeight="false" outlineLevel="0" collapsed="false">
      <c r="A626" s="2" t="n">
        <v>625</v>
      </c>
      <c r="B626" s="2" t="s">
        <v>2199</v>
      </c>
      <c r="C626" s="2" t="s">
        <v>2229</v>
      </c>
      <c r="D626" s="2" t="s">
        <v>2230</v>
      </c>
    </row>
    <row r="627" customFormat="false" ht="11.25" hidden="false" customHeight="false" outlineLevel="0" collapsed="false">
      <c r="A627" s="2" t="n">
        <v>626</v>
      </c>
      <c r="B627" s="2" t="s">
        <v>2231</v>
      </c>
      <c r="C627" s="2" t="s">
        <v>2232</v>
      </c>
      <c r="D627" s="2" t="s">
        <v>2233</v>
      </c>
    </row>
    <row r="628" customFormat="false" ht="11.25" hidden="false" customHeight="false" outlineLevel="0" collapsed="false">
      <c r="A628" s="2" t="n">
        <v>627</v>
      </c>
      <c r="B628" s="2" t="s">
        <v>2231</v>
      </c>
      <c r="C628" s="2" t="s">
        <v>2234</v>
      </c>
      <c r="D628" s="2" t="s">
        <v>2235</v>
      </c>
    </row>
    <row r="629" customFormat="false" ht="11.25" hidden="false" customHeight="false" outlineLevel="0" collapsed="false">
      <c r="A629" s="2" t="n">
        <v>628</v>
      </c>
      <c r="B629" s="2" t="s">
        <v>2231</v>
      </c>
      <c r="C629" s="2" t="s">
        <v>2236</v>
      </c>
      <c r="D629" s="2" t="s">
        <v>2237</v>
      </c>
    </row>
    <row r="630" customFormat="false" ht="11.25" hidden="false" customHeight="false" outlineLevel="0" collapsed="false">
      <c r="A630" s="2" t="n">
        <v>629</v>
      </c>
      <c r="B630" s="2" t="s">
        <v>2231</v>
      </c>
      <c r="C630" s="2" t="s">
        <v>2238</v>
      </c>
      <c r="D630" s="2" t="s">
        <v>2239</v>
      </c>
    </row>
    <row r="631" customFormat="false" ht="11.25" hidden="false" customHeight="false" outlineLevel="0" collapsed="false">
      <c r="A631" s="2" t="n">
        <v>630</v>
      </c>
      <c r="B631" s="2" t="s">
        <v>2231</v>
      </c>
      <c r="C631" s="2" t="s">
        <v>2240</v>
      </c>
      <c r="D631" s="2" t="s">
        <v>2241</v>
      </c>
    </row>
    <row r="632" customFormat="false" ht="11.25" hidden="false" customHeight="false" outlineLevel="0" collapsed="false">
      <c r="A632" s="2" t="n">
        <v>631</v>
      </c>
      <c r="B632" s="2" t="s">
        <v>2231</v>
      </c>
      <c r="C632" s="2" t="s">
        <v>2242</v>
      </c>
      <c r="D632" s="2" t="s">
        <v>2243</v>
      </c>
    </row>
    <row r="633" customFormat="false" ht="11.25" hidden="false" customHeight="false" outlineLevel="0" collapsed="false">
      <c r="A633" s="2" t="n">
        <v>632</v>
      </c>
      <c r="B633" s="2" t="s">
        <v>2231</v>
      </c>
      <c r="C633" s="2" t="s">
        <v>1013</v>
      </c>
      <c r="D633" s="2" t="s">
        <v>2244</v>
      </c>
    </row>
    <row r="634" customFormat="false" ht="11.25" hidden="false" customHeight="false" outlineLevel="0" collapsed="false">
      <c r="A634" s="2" t="n">
        <v>633</v>
      </c>
      <c r="B634" s="2" t="s">
        <v>2231</v>
      </c>
      <c r="C634" s="2" t="s">
        <v>2245</v>
      </c>
      <c r="D634" s="2" t="s">
        <v>2246</v>
      </c>
    </row>
    <row r="635" customFormat="false" ht="11.25" hidden="false" customHeight="false" outlineLevel="0" collapsed="false">
      <c r="A635" s="2" t="n">
        <v>634</v>
      </c>
      <c r="B635" s="2" t="s">
        <v>2231</v>
      </c>
      <c r="C635" s="2" t="s">
        <v>2247</v>
      </c>
      <c r="D635" s="2" t="s">
        <v>2248</v>
      </c>
    </row>
    <row r="636" customFormat="false" ht="11.25" hidden="false" customHeight="false" outlineLevel="0" collapsed="false">
      <c r="A636" s="2" t="n">
        <v>635</v>
      </c>
      <c r="B636" s="2" t="s">
        <v>2231</v>
      </c>
      <c r="C636" s="2" t="s">
        <v>2231</v>
      </c>
      <c r="D636" s="2" t="s">
        <v>2249</v>
      </c>
    </row>
    <row r="637" customFormat="false" ht="11.25" hidden="false" customHeight="false" outlineLevel="0" collapsed="false">
      <c r="A637" s="2" t="n">
        <v>636</v>
      </c>
      <c r="B637" s="2" t="s">
        <v>2231</v>
      </c>
      <c r="C637" s="2" t="s">
        <v>2250</v>
      </c>
      <c r="D637" s="2" t="s">
        <v>2251</v>
      </c>
    </row>
    <row r="638" customFormat="false" ht="11.25" hidden="false" customHeight="false" outlineLevel="0" collapsed="false">
      <c r="A638" s="2" t="n">
        <v>637</v>
      </c>
      <c r="B638" s="2" t="s">
        <v>2231</v>
      </c>
      <c r="C638" s="2" t="s">
        <v>2252</v>
      </c>
      <c r="D638" s="2" t="s">
        <v>2253</v>
      </c>
    </row>
    <row r="639" customFormat="false" ht="11.25" hidden="false" customHeight="false" outlineLevel="0" collapsed="false">
      <c r="A639" s="2" t="n">
        <v>638</v>
      </c>
      <c r="B639" s="2" t="s">
        <v>2231</v>
      </c>
      <c r="C639" s="2" t="s">
        <v>2254</v>
      </c>
      <c r="D639" s="2" t="s">
        <v>2255</v>
      </c>
    </row>
    <row r="640" customFormat="false" ht="11.25" hidden="false" customHeight="false" outlineLevel="0" collapsed="false">
      <c r="A640" s="2" t="n">
        <v>639</v>
      </c>
      <c r="B640" s="2" t="s">
        <v>2231</v>
      </c>
      <c r="C640" s="2" t="s">
        <v>2256</v>
      </c>
      <c r="D640" s="2" t="s">
        <v>2257</v>
      </c>
    </row>
    <row r="641" customFormat="false" ht="11.25" hidden="false" customHeight="false" outlineLevel="0" collapsed="false">
      <c r="A641" s="2" t="n">
        <v>640</v>
      </c>
      <c r="B641" s="2" t="s">
        <v>2231</v>
      </c>
      <c r="C641" s="2" t="s">
        <v>2258</v>
      </c>
      <c r="D641" s="2" t="s">
        <v>2259</v>
      </c>
    </row>
    <row r="642" customFormat="false" ht="11.25" hidden="false" customHeight="false" outlineLevel="0" collapsed="false">
      <c r="A642" s="2" t="n">
        <v>641</v>
      </c>
      <c r="B642" s="2" t="s">
        <v>2231</v>
      </c>
      <c r="C642" s="2" t="s">
        <v>2260</v>
      </c>
      <c r="D642" s="2" t="s">
        <v>2261</v>
      </c>
    </row>
    <row r="643" customFormat="false" ht="11.25" hidden="false" customHeight="false" outlineLevel="0" collapsed="false">
      <c r="A643" s="2" t="n">
        <v>642</v>
      </c>
      <c r="B643" s="2" t="s">
        <v>2231</v>
      </c>
      <c r="C643" s="2" t="s">
        <v>2262</v>
      </c>
      <c r="D643" s="2" t="s">
        <v>2263</v>
      </c>
    </row>
    <row r="644" customFormat="false" ht="11.25" hidden="false" customHeight="false" outlineLevel="0" collapsed="false">
      <c r="A644" s="2" t="n">
        <v>643</v>
      </c>
      <c r="B644" s="2" t="s">
        <v>2231</v>
      </c>
      <c r="C644" s="2" t="s">
        <v>2264</v>
      </c>
      <c r="D644" s="2" t="s">
        <v>2265</v>
      </c>
    </row>
    <row r="645" customFormat="false" ht="11.25" hidden="false" customHeight="false" outlineLevel="0" collapsed="false">
      <c r="A645" s="2" t="n">
        <v>644</v>
      </c>
      <c r="B645" s="2" t="s">
        <v>2231</v>
      </c>
      <c r="C645" s="2" t="s">
        <v>2266</v>
      </c>
      <c r="D645" s="2" t="s">
        <v>2267</v>
      </c>
    </row>
    <row r="646" customFormat="false" ht="11.25" hidden="false" customHeight="false" outlineLevel="0" collapsed="false">
      <c r="A646" s="2" t="n">
        <v>645</v>
      </c>
      <c r="B646" s="2" t="s">
        <v>2231</v>
      </c>
      <c r="C646" s="2" t="s">
        <v>2268</v>
      </c>
      <c r="D646" s="2" t="s">
        <v>2269</v>
      </c>
    </row>
    <row r="647" customFormat="false" ht="11.25" hidden="false" customHeight="false" outlineLevel="0" collapsed="false">
      <c r="A647" s="2" t="n">
        <v>646</v>
      </c>
      <c r="B647" s="2" t="s">
        <v>2231</v>
      </c>
      <c r="C647" s="2" t="s">
        <v>2270</v>
      </c>
      <c r="D647" s="2" t="s">
        <v>2271</v>
      </c>
    </row>
    <row r="648" customFormat="false" ht="11.25" hidden="false" customHeight="false" outlineLevel="0" collapsed="false">
      <c r="A648" s="2" t="n">
        <v>647</v>
      </c>
      <c r="B648" s="2" t="s">
        <v>2272</v>
      </c>
      <c r="C648" s="2" t="s">
        <v>2273</v>
      </c>
      <c r="D648" s="2" t="s">
        <v>2274</v>
      </c>
    </row>
    <row r="649" customFormat="false" ht="11.25" hidden="false" customHeight="false" outlineLevel="0" collapsed="false">
      <c r="A649" s="2" t="n">
        <v>648</v>
      </c>
      <c r="B649" s="2" t="s">
        <v>2272</v>
      </c>
      <c r="C649" s="2" t="s">
        <v>2275</v>
      </c>
      <c r="D649" s="2" t="s">
        <v>2276</v>
      </c>
    </row>
    <row r="650" customFormat="false" ht="11.25" hidden="false" customHeight="false" outlineLevel="0" collapsed="false">
      <c r="A650" s="2" t="n">
        <v>649</v>
      </c>
      <c r="B650" s="2" t="s">
        <v>2272</v>
      </c>
      <c r="C650" s="2" t="s">
        <v>2277</v>
      </c>
      <c r="D650" s="2" t="s">
        <v>2278</v>
      </c>
    </row>
    <row r="651" customFormat="false" ht="11.25" hidden="false" customHeight="false" outlineLevel="0" collapsed="false">
      <c r="A651" s="2" t="n">
        <v>650</v>
      </c>
      <c r="B651" s="2" t="s">
        <v>2272</v>
      </c>
      <c r="C651" s="2" t="s">
        <v>2279</v>
      </c>
      <c r="D651" s="2" t="s">
        <v>2280</v>
      </c>
    </row>
    <row r="652" customFormat="false" ht="11.25" hidden="false" customHeight="false" outlineLevel="0" collapsed="false">
      <c r="A652" s="2" t="n">
        <v>651</v>
      </c>
      <c r="B652" s="2" t="s">
        <v>2272</v>
      </c>
      <c r="C652" s="2" t="s">
        <v>2281</v>
      </c>
      <c r="D652" s="2" t="s">
        <v>2282</v>
      </c>
    </row>
    <row r="653" customFormat="false" ht="11.25" hidden="false" customHeight="false" outlineLevel="0" collapsed="false">
      <c r="A653" s="2" t="n">
        <v>652</v>
      </c>
      <c r="B653" s="2" t="s">
        <v>2272</v>
      </c>
      <c r="C653" s="2" t="s">
        <v>2283</v>
      </c>
      <c r="D653" s="2" t="s">
        <v>2284</v>
      </c>
    </row>
    <row r="654" customFormat="false" ht="11.25" hidden="false" customHeight="false" outlineLevel="0" collapsed="false">
      <c r="A654" s="2" t="n">
        <v>653</v>
      </c>
      <c r="B654" s="2" t="s">
        <v>2272</v>
      </c>
      <c r="C654" s="2" t="s">
        <v>2285</v>
      </c>
      <c r="D654" s="2" t="s">
        <v>2286</v>
      </c>
    </row>
    <row r="655" customFormat="false" ht="11.25" hidden="false" customHeight="false" outlineLevel="0" collapsed="false">
      <c r="A655" s="2" t="n">
        <v>654</v>
      </c>
      <c r="B655" s="2" t="s">
        <v>2272</v>
      </c>
      <c r="C655" s="2" t="s">
        <v>2287</v>
      </c>
      <c r="D655" s="2" t="s">
        <v>2288</v>
      </c>
    </row>
    <row r="656" customFormat="false" ht="11.25" hidden="false" customHeight="false" outlineLevel="0" collapsed="false">
      <c r="A656" s="2" t="n">
        <v>655</v>
      </c>
      <c r="B656" s="2" t="s">
        <v>2272</v>
      </c>
      <c r="C656" s="2" t="s">
        <v>2289</v>
      </c>
      <c r="D656" s="2" t="s">
        <v>2290</v>
      </c>
    </row>
    <row r="657" customFormat="false" ht="11.25" hidden="false" customHeight="false" outlineLevel="0" collapsed="false">
      <c r="A657" s="2" t="n">
        <v>656</v>
      </c>
      <c r="B657" s="2" t="s">
        <v>2272</v>
      </c>
      <c r="C657" s="2" t="s">
        <v>2291</v>
      </c>
      <c r="D657" s="2" t="s">
        <v>2292</v>
      </c>
    </row>
    <row r="658" customFormat="false" ht="11.25" hidden="false" customHeight="false" outlineLevel="0" collapsed="false">
      <c r="A658" s="2" t="n">
        <v>657</v>
      </c>
      <c r="B658" s="2" t="s">
        <v>2272</v>
      </c>
      <c r="C658" s="2" t="s">
        <v>2272</v>
      </c>
      <c r="D658" s="2" t="s">
        <v>2293</v>
      </c>
    </row>
    <row r="659" customFormat="false" ht="11.25" hidden="false" customHeight="false" outlineLevel="0" collapsed="false">
      <c r="A659" s="2" t="n">
        <v>658</v>
      </c>
      <c r="B659" s="2" t="s">
        <v>2272</v>
      </c>
      <c r="C659" s="2" t="s">
        <v>2294</v>
      </c>
      <c r="D659" s="2" t="s">
        <v>2295</v>
      </c>
    </row>
    <row r="660" customFormat="false" ht="11.25" hidden="false" customHeight="false" outlineLevel="0" collapsed="false">
      <c r="A660" s="2" t="n">
        <v>659</v>
      </c>
      <c r="B660" s="2" t="s">
        <v>2272</v>
      </c>
      <c r="C660" s="2" t="s">
        <v>2296</v>
      </c>
      <c r="D660" s="2" t="s">
        <v>2297</v>
      </c>
    </row>
    <row r="661" customFormat="false" ht="11.25" hidden="false" customHeight="false" outlineLevel="0" collapsed="false">
      <c r="A661" s="2" t="n">
        <v>660</v>
      </c>
      <c r="B661" s="2" t="s">
        <v>2272</v>
      </c>
      <c r="C661" s="2" t="s">
        <v>2298</v>
      </c>
      <c r="D661" s="2" t="s">
        <v>2299</v>
      </c>
    </row>
    <row r="662" customFormat="false" ht="11.25" hidden="false" customHeight="false" outlineLevel="0" collapsed="false">
      <c r="A662" s="2" t="n">
        <v>661</v>
      </c>
      <c r="B662" s="2" t="s">
        <v>2272</v>
      </c>
      <c r="C662" s="2" t="s">
        <v>1668</v>
      </c>
      <c r="D662" s="2" t="s">
        <v>2300</v>
      </c>
    </row>
    <row r="663" customFormat="false" ht="11.25" hidden="false" customHeight="false" outlineLevel="0" collapsed="false">
      <c r="A663" s="2" t="n">
        <v>662</v>
      </c>
      <c r="B663" s="2" t="s">
        <v>2272</v>
      </c>
      <c r="C663" s="2" t="s">
        <v>2301</v>
      </c>
      <c r="D663" s="2" t="s">
        <v>2302</v>
      </c>
    </row>
    <row r="664" customFormat="false" ht="11.25" hidden="false" customHeight="false" outlineLevel="0" collapsed="false">
      <c r="A664" s="2" t="n">
        <v>663</v>
      </c>
      <c r="B664" s="2" t="s">
        <v>2272</v>
      </c>
      <c r="C664" s="2" t="s">
        <v>2303</v>
      </c>
      <c r="D664" s="2" t="s">
        <v>2304</v>
      </c>
    </row>
    <row r="665" customFormat="false" ht="11.25" hidden="false" customHeight="false" outlineLevel="0" collapsed="false">
      <c r="A665" s="2" t="n">
        <v>664</v>
      </c>
      <c r="B665" s="2" t="s">
        <v>2272</v>
      </c>
      <c r="C665" s="2" t="s">
        <v>2305</v>
      </c>
      <c r="D665" s="2" t="s">
        <v>2306</v>
      </c>
    </row>
    <row r="666" customFormat="false" ht="11.25" hidden="false" customHeight="false" outlineLevel="0" collapsed="false">
      <c r="A666" s="2" t="n">
        <v>665</v>
      </c>
      <c r="B666" s="2" t="s">
        <v>2272</v>
      </c>
      <c r="C666" s="2" t="s">
        <v>2307</v>
      </c>
      <c r="D666" s="2" t="s">
        <v>2308</v>
      </c>
    </row>
    <row r="667" customFormat="false" ht="11.25" hidden="false" customHeight="false" outlineLevel="0" collapsed="false">
      <c r="A667" s="2" t="n">
        <v>666</v>
      </c>
      <c r="B667" s="2" t="s">
        <v>2272</v>
      </c>
      <c r="C667" s="2" t="s">
        <v>2309</v>
      </c>
      <c r="D667" s="2" t="s">
        <v>2310</v>
      </c>
    </row>
    <row r="668" customFormat="false" ht="11.25" hidden="false" customHeight="false" outlineLevel="0" collapsed="false">
      <c r="A668" s="2" t="n">
        <v>667</v>
      </c>
      <c r="B668" s="2" t="s">
        <v>2311</v>
      </c>
      <c r="C668" s="2" t="s">
        <v>2312</v>
      </c>
      <c r="D668" s="2" t="s">
        <v>2313</v>
      </c>
    </row>
    <row r="669" customFormat="false" ht="11.25" hidden="false" customHeight="false" outlineLevel="0" collapsed="false">
      <c r="A669" s="2" t="n">
        <v>668</v>
      </c>
      <c r="B669" s="2" t="s">
        <v>2311</v>
      </c>
      <c r="C669" s="2" t="s">
        <v>2314</v>
      </c>
      <c r="D669" s="2" t="s">
        <v>2315</v>
      </c>
    </row>
    <row r="670" customFormat="false" ht="11.25" hidden="false" customHeight="false" outlineLevel="0" collapsed="false">
      <c r="A670" s="2" t="n">
        <v>669</v>
      </c>
      <c r="B670" s="2" t="s">
        <v>2311</v>
      </c>
      <c r="C670" s="2" t="s">
        <v>2316</v>
      </c>
      <c r="D670" s="2" t="s">
        <v>2317</v>
      </c>
    </row>
    <row r="671" customFormat="false" ht="11.25" hidden="false" customHeight="false" outlineLevel="0" collapsed="false">
      <c r="A671" s="2" t="n">
        <v>670</v>
      </c>
      <c r="B671" s="2" t="s">
        <v>2311</v>
      </c>
      <c r="C671" s="2" t="s">
        <v>2318</v>
      </c>
      <c r="D671" s="2" t="s">
        <v>2319</v>
      </c>
    </row>
    <row r="672" customFormat="false" ht="11.25" hidden="false" customHeight="false" outlineLevel="0" collapsed="false">
      <c r="A672" s="2" t="n">
        <v>671</v>
      </c>
      <c r="B672" s="2" t="s">
        <v>2311</v>
      </c>
      <c r="C672" s="2" t="s">
        <v>2320</v>
      </c>
      <c r="D672" s="2" t="s">
        <v>2321</v>
      </c>
    </row>
    <row r="673" customFormat="false" ht="11.25" hidden="false" customHeight="false" outlineLevel="0" collapsed="false">
      <c r="A673" s="2" t="n">
        <v>672</v>
      </c>
      <c r="B673" s="2" t="s">
        <v>2311</v>
      </c>
      <c r="C673" s="2" t="s">
        <v>2322</v>
      </c>
      <c r="D673" s="2" t="s">
        <v>2323</v>
      </c>
    </row>
    <row r="674" customFormat="false" ht="11.25" hidden="false" customHeight="false" outlineLevel="0" collapsed="false">
      <c r="A674" s="2" t="n">
        <v>673</v>
      </c>
      <c r="B674" s="2" t="s">
        <v>2311</v>
      </c>
      <c r="C674" s="2" t="s">
        <v>2324</v>
      </c>
      <c r="D674" s="2" t="s">
        <v>2325</v>
      </c>
    </row>
    <row r="675" customFormat="false" ht="11.25" hidden="false" customHeight="false" outlineLevel="0" collapsed="false">
      <c r="A675" s="2" t="n">
        <v>674</v>
      </c>
      <c r="B675" s="2" t="s">
        <v>2311</v>
      </c>
      <c r="C675" s="2" t="s">
        <v>2326</v>
      </c>
      <c r="D675" s="2" t="s">
        <v>2327</v>
      </c>
    </row>
    <row r="676" customFormat="false" ht="11.25" hidden="false" customHeight="false" outlineLevel="0" collapsed="false">
      <c r="A676" s="2" t="n">
        <v>675</v>
      </c>
      <c r="B676" s="2" t="s">
        <v>2311</v>
      </c>
      <c r="C676" s="2" t="s">
        <v>2059</v>
      </c>
      <c r="D676" s="2" t="s">
        <v>2328</v>
      </c>
    </row>
    <row r="677" customFormat="false" ht="11.25" hidden="false" customHeight="false" outlineLevel="0" collapsed="false">
      <c r="A677" s="2" t="n">
        <v>676</v>
      </c>
      <c r="B677" s="2" t="s">
        <v>2311</v>
      </c>
      <c r="C677" s="2" t="s">
        <v>2311</v>
      </c>
      <c r="D677" s="2" t="s">
        <v>2329</v>
      </c>
    </row>
    <row r="678" customFormat="false" ht="11.25" hidden="false" customHeight="false" outlineLevel="0" collapsed="false">
      <c r="A678" s="2" t="n">
        <v>677</v>
      </c>
      <c r="B678" s="2" t="s">
        <v>2311</v>
      </c>
      <c r="C678" s="2" t="s">
        <v>2330</v>
      </c>
      <c r="D678" s="2" t="s">
        <v>2331</v>
      </c>
    </row>
    <row r="679" customFormat="false" ht="11.25" hidden="false" customHeight="false" outlineLevel="0" collapsed="false">
      <c r="A679" s="2" t="n">
        <v>678</v>
      </c>
      <c r="B679" s="2" t="s">
        <v>2311</v>
      </c>
      <c r="C679" s="2" t="s">
        <v>2332</v>
      </c>
      <c r="D679" s="2" t="s">
        <v>2333</v>
      </c>
    </row>
    <row r="680" customFormat="false" ht="11.25" hidden="false" customHeight="false" outlineLevel="0" collapsed="false">
      <c r="A680" s="2" t="n">
        <v>679</v>
      </c>
      <c r="B680" s="2" t="s">
        <v>2311</v>
      </c>
      <c r="C680" s="2" t="s">
        <v>1522</v>
      </c>
      <c r="D680" s="2" t="s">
        <v>2334</v>
      </c>
    </row>
    <row r="681" customFormat="false" ht="11.25" hidden="false" customHeight="false" outlineLevel="0" collapsed="false">
      <c r="A681" s="2" t="n">
        <v>680</v>
      </c>
      <c r="B681" s="2" t="s">
        <v>2311</v>
      </c>
      <c r="C681" s="2" t="s">
        <v>2335</v>
      </c>
      <c r="D681" s="2" t="s">
        <v>2336</v>
      </c>
    </row>
    <row r="682" customFormat="false" ht="11.25" hidden="false" customHeight="false" outlineLevel="0" collapsed="false">
      <c r="A682" s="2" t="n">
        <v>681</v>
      </c>
      <c r="B682" s="2" t="s">
        <v>2311</v>
      </c>
      <c r="C682" s="2" t="s">
        <v>2337</v>
      </c>
      <c r="D682" s="2" t="s">
        <v>2338</v>
      </c>
    </row>
    <row r="683" customFormat="false" ht="11.25" hidden="false" customHeight="false" outlineLevel="0" collapsed="false">
      <c r="A683" s="2" t="n">
        <v>682</v>
      </c>
      <c r="B683" s="2" t="s">
        <v>2311</v>
      </c>
      <c r="C683" s="2" t="s">
        <v>2339</v>
      </c>
      <c r="D683" s="2" t="s">
        <v>2340</v>
      </c>
    </row>
    <row r="684" customFormat="false" ht="11.25" hidden="false" customHeight="false" outlineLevel="0" collapsed="false">
      <c r="A684" s="2" t="n">
        <v>683</v>
      </c>
      <c r="B684" s="2" t="s">
        <v>2311</v>
      </c>
      <c r="C684" s="2" t="s">
        <v>2341</v>
      </c>
      <c r="D684" s="2" t="s">
        <v>2342</v>
      </c>
    </row>
    <row r="685" customFormat="false" ht="11.25" hidden="false" customHeight="false" outlineLevel="0" collapsed="false">
      <c r="A685" s="2" t="n">
        <v>684</v>
      </c>
      <c r="B685" s="2" t="s">
        <v>2311</v>
      </c>
      <c r="C685" s="2" t="s">
        <v>2343</v>
      </c>
      <c r="D685" s="2" t="s">
        <v>2344</v>
      </c>
    </row>
    <row r="686" customFormat="false" ht="11.25" hidden="false" customHeight="false" outlineLevel="0" collapsed="false">
      <c r="A686" s="2" t="n">
        <v>685</v>
      </c>
      <c r="B686" s="2" t="s">
        <v>2345</v>
      </c>
      <c r="C686" s="2" t="s">
        <v>2346</v>
      </c>
      <c r="D686" s="2" t="s">
        <v>2347</v>
      </c>
    </row>
    <row r="687" customFormat="false" ht="11.25" hidden="false" customHeight="false" outlineLevel="0" collapsed="false">
      <c r="A687" s="2" t="n">
        <v>686</v>
      </c>
      <c r="B687" s="2" t="s">
        <v>2345</v>
      </c>
      <c r="C687" s="2" t="s">
        <v>2348</v>
      </c>
      <c r="D687" s="2" t="s">
        <v>2349</v>
      </c>
    </row>
    <row r="688" customFormat="false" ht="11.25" hidden="false" customHeight="false" outlineLevel="0" collapsed="false">
      <c r="A688" s="2" t="n">
        <v>687</v>
      </c>
      <c r="B688" s="2" t="s">
        <v>2345</v>
      </c>
      <c r="C688" s="2" t="s">
        <v>2350</v>
      </c>
      <c r="D688" s="2" t="s">
        <v>2351</v>
      </c>
    </row>
    <row r="689" customFormat="false" ht="11.25" hidden="false" customHeight="false" outlineLevel="0" collapsed="false">
      <c r="A689" s="2" t="n">
        <v>688</v>
      </c>
      <c r="B689" s="2" t="s">
        <v>2345</v>
      </c>
      <c r="C689" s="2" t="s">
        <v>2352</v>
      </c>
      <c r="D689" s="2" t="s">
        <v>2353</v>
      </c>
    </row>
    <row r="690" customFormat="false" ht="11.25" hidden="false" customHeight="false" outlineLevel="0" collapsed="false">
      <c r="A690" s="2" t="n">
        <v>689</v>
      </c>
      <c r="B690" s="2" t="s">
        <v>2345</v>
      </c>
      <c r="C690" s="2" t="s">
        <v>2354</v>
      </c>
      <c r="D690" s="2" t="s">
        <v>2355</v>
      </c>
    </row>
    <row r="691" customFormat="false" ht="11.25" hidden="false" customHeight="false" outlineLevel="0" collapsed="false">
      <c r="A691" s="2" t="n">
        <v>690</v>
      </c>
      <c r="B691" s="2" t="s">
        <v>2345</v>
      </c>
      <c r="C691" s="2" t="s">
        <v>2356</v>
      </c>
      <c r="D691" s="2" t="s">
        <v>2357</v>
      </c>
    </row>
    <row r="692" customFormat="false" ht="11.25" hidden="false" customHeight="false" outlineLevel="0" collapsed="false">
      <c r="A692" s="2" t="n">
        <v>691</v>
      </c>
      <c r="B692" s="2" t="s">
        <v>2345</v>
      </c>
      <c r="C692" s="2" t="s">
        <v>2358</v>
      </c>
      <c r="D692" s="2" t="s">
        <v>2359</v>
      </c>
    </row>
    <row r="693" customFormat="false" ht="11.25" hidden="false" customHeight="false" outlineLevel="0" collapsed="false">
      <c r="A693" s="2" t="n">
        <v>692</v>
      </c>
      <c r="B693" s="2" t="s">
        <v>2345</v>
      </c>
      <c r="C693" s="2" t="s">
        <v>2360</v>
      </c>
      <c r="D693" s="2" t="s">
        <v>2361</v>
      </c>
    </row>
    <row r="694" customFormat="false" ht="11.25" hidden="false" customHeight="false" outlineLevel="0" collapsed="false">
      <c r="A694" s="2" t="n">
        <v>693</v>
      </c>
      <c r="B694" s="2" t="s">
        <v>2345</v>
      </c>
      <c r="C694" s="2" t="s">
        <v>2345</v>
      </c>
      <c r="D694" s="2" t="s">
        <v>2362</v>
      </c>
    </row>
    <row r="695" customFormat="false" ht="11.25" hidden="false" customHeight="false" outlineLevel="0" collapsed="false">
      <c r="A695" s="2" t="n">
        <v>694</v>
      </c>
      <c r="B695" s="2" t="s">
        <v>2345</v>
      </c>
      <c r="C695" s="2" t="s">
        <v>2363</v>
      </c>
      <c r="D695" s="2" t="s">
        <v>2364</v>
      </c>
    </row>
    <row r="696" customFormat="false" ht="11.25" hidden="false" customHeight="false" outlineLevel="0" collapsed="false">
      <c r="A696" s="2" t="n">
        <v>695</v>
      </c>
      <c r="B696" s="2" t="s">
        <v>2345</v>
      </c>
      <c r="C696" s="2" t="s">
        <v>2365</v>
      </c>
      <c r="D696" s="2" t="s">
        <v>2366</v>
      </c>
    </row>
    <row r="697" customFormat="false" ht="11.25" hidden="false" customHeight="false" outlineLevel="0" collapsed="false">
      <c r="A697" s="2" t="n">
        <v>696</v>
      </c>
      <c r="B697" s="2" t="s">
        <v>2345</v>
      </c>
      <c r="C697" s="2" t="s">
        <v>2367</v>
      </c>
      <c r="D697" s="2" t="s">
        <v>2368</v>
      </c>
    </row>
    <row r="698" customFormat="false" ht="11.25" hidden="false" customHeight="false" outlineLevel="0" collapsed="false">
      <c r="A698" s="2" t="n">
        <v>697</v>
      </c>
      <c r="B698" s="2" t="s">
        <v>2345</v>
      </c>
      <c r="C698" s="2" t="s">
        <v>1894</v>
      </c>
      <c r="D698" s="2" t="s">
        <v>2369</v>
      </c>
    </row>
    <row r="699" customFormat="false" ht="11.25" hidden="false" customHeight="false" outlineLevel="0" collapsed="false">
      <c r="A699" s="2" t="n">
        <v>698</v>
      </c>
      <c r="B699" s="2" t="s">
        <v>2345</v>
      </c>
      <c r="C699" s="2" t="s">
        <v>2370</v>
      </c>
      <c r="D699" s="2" t="s">
        <v>2371</v>
      </c>
    </row>
    <row r="700" customFormat="false" ht="11.25" hidden="false" customHeight="false" outlineLevel="0" collapsed="false">
      <c r="A700" s="2" t="n">
        <v>699</v>
      </c>
      <c r="B700" s="2" t="s">
        <v>2345</v>
      </c>
      <c r="C700" s="2" t="s">
        <v>2372</v>
      </c>
      <c r="D700" s="2" t="s">
        <v>2373</v>
      </c>
    </row>
    <row r="701" customFormat="false" ht="11.25" hidden="false" customHeight="false" outlineLevel="0" collapsed="false">
      <c r="A701" s="2" t="n">
        <v>700</v>
      </c>
      <c r="B701" s="2" t="s">
        <v>2345</v>
      </c>
      <c r="C701" s="2" t="s">
        <v>2374</v>
      </c>
      <c r="D701" s="2" t="s">
        <v>2375</v>
      </c>
    </row>
    <row r="702" customFormat="false" ht="11.25" hidden="false" customHeight="false" outlineLevel="0" collapsed="false">
      <c r="A702" s="2" t="n">
        <v>701</v>
      </c>
      <c r="B702" s="2" t="s">
        <v>2376</v>
      </c>
      <c r="C702" s="2" t="s">
        <v>2377</v>
      </c>
      <c r="D702" s="2" t="s">
        <v>2378</v>
      </c>
    </row>
    <row r="703" customFormat="false" ht="11.25" hidden="false" customHeight="false" outlineLevel="0" collapsed="false">
      <c r="A703" s="2" t="n">
        <v>702</v>
      </c>
      <c r="B703" s="2" t="s">
        <v>2376</v>
      </c>
      <c r="C703" s="2" t="s">
        <v>2379</v>
      </c>
      <c r="D703" s="2" t="s">
        <v>2380</v>
      </c>
    </row>
    <row r="704" customFormat="false" ht="11.25" hidden="false" customHeight="false" outlineLevel="0" collapsed="false">
      <c r="A704" s="2" t="n">
        <v>703</v>
      </c>
      <c r="B704" s="2" t="s">
        <v>2376</v>
      </c>
      <c r="C704" s="2" t="s">
        <v>2381</v>
      </c>
      <c r="D704" s="2" t="s">
        <v>2382</v>
      </c>
    </row>
    <row r="705" customFormat="false" ht="11.25" hidden="false" customHeight="false" outlineLevel="0" collapsed="false">
      <c r="A705" s="2" t="n">
        <v>704</v>
      </c>
      <c r="B705" s="2" t="s">
        <v>2376</v>
      </c>
      <c r="C705" s="2" t="s">
        <v>2383</v>
      </c>
      <c r="D705" s="2" t="s">
        <v>2384</v>
      </c>
    </row>
    <row r="706" customFormat="false" ht="11.25" hidden="false" customHeight="false" outlineLevel="0" collapsed="false">
      <c r="A706" s="2" t="n">
        <v>705</v>
      </c>
      <c r="B706" s="2" t="s">
        <v>2376</v>
      </c>
      <c r="C706" s="2" t="s">
        <v>2385</v>
      </c>
      <c r="D706" s="2" t="s">
        <v>2386</v>
      </c>
    </row>
    <row r="707" customFormat="false" ht="11.25" hidden="false" customHeight="false" outlineLevel="0" collapsed="false">
      <c r="A707" s="2" t="n">
        <v>706</v>
      </c>
      <c r="B707" s="2" t="s">
        <v>2376</v>
      </c>
      <c r="C707" s="2" t="s">
        <v>2387</v>
      </c>
      <c r="D707" s="2" t="s">
        <v>2388</v>
      </c>
    </row>
    <row r="708" customFormat="false" ht="11.25" hidden="false" customHeight="false" outlineLevel="0" collapsed="false">
      <c r="A708" s="2" t="n">
        <v>707</v>
      </c>
      <c r="B708" s="2" t="s">
        <v>2376</v>
      </c>
      <c r="C708" s="2" t="s">
        <v>2389</v>
      </c>
      <c r="D708" s="2" t="s">
        <v>2390</v>
      </c>
    </row>
    <row r="709" customFormat="false" ht="11.25" hidden="false" customHeight="false" outlineLevel="0" collapsed="false">
      <c r="A709" s="2" t="n">
        <v>708</v>
      </c>
      <c r="B709" s="2" t="s">
        <v>2376</v>
      </c>
      <c r="C709" s="2" t="s">
        <v>2391</v>
      </c>
      <c r="D709" s="2" t="s">
        <v>2392</v>
      </c>
    </row>
    <row r="710" customFormat="false" ht="11.25" hidden="false" customHeight="false" outlineLevel="0" collapsed="false">
      <c r="A710" s="2" t="n">
        <v>709</v>
      </c>
      <c r="B710" s="2" t="s">
        <v>2376</v>
      </c>
      <c r="C710" s="2" t="s">
        <v>2393</v>
      </c>
      <c r="D710" s="2" t="s">
        <v>2394</v>
      </c>
    </row>
    <row r="711" customFormat="false" ht="11.25" hidden="false" customHeight="false" outlineLevel="0" collapsed="false">
      <c r="A711" s="2" t="n">
        <v>710</v>
      </c>
      <c r="B711" s="2" t="s">
        <v>2376</v>
      </c>
      <c r="C711" s="2" t="s">
        <v>2395</v>
      </c>
      <c r="D711" s="2" t="s">
        <v>2396</v>
      </c>
    </row>
    <row r="712" customFormat="false" ht="11.25" hidden="false" customHeight="false" outlineLevel="0" collapsed="false">
      <c r="A712" s="2" t="n">
        <v>711</v>
      </c>
      <c r="B712" s="2" t="s">
        <v>2376</v>
      </c>
      <c r="C712" s="2" t="s">
        <v>2397</v>
      </c>
      <c r="D712" s="2" t="s">
        <v>2398</v>
      </c>
    </row>
    <row r="713" customFormat="false" ht="11.25" hidden="false" customHeight="false" outlineLevel="0" collapsed="false">
      <c r="A713" s="2" t="n">
        <v>712</v>
      </c>
      <c r="B713" s="2" t="s">
        <v>2376</v>
      </c>
      <c r="C713" s="2" t="s">
        <v>2399</v>
      </c>
      <c r="D713" s="2" t="s">
        <v>2400</v>
      </c>
    </row>
    <row r="714" customFormat="false" ht="11.25" hidden="false" customHeight="false" outlineLevel="0" collapsed="false">
      <c r="A714" s="2" t="n">
        <v>713</v>
      </c>
      <c r="B714" s="2" t="s">
        <v>2376</v>
      </c>
      <c r="C714" s="2" t="s">
        <v>2401</v>
      </c>
      <c r="D714" s="2" t="s">
        <v>2402</v>
      </c>
    </row>
    <row r="715" customFormat="false" ht="11.25" hidden="false" customHeight="false" outlineLevel="0" collapsed="false">
      <c r="A715" s="2" t="n">
        <v>714</v>
      </c>
      <c r="B715" s="2" t="s">
        <v>2376</v>
      </c>
      <c r="C715" s="2" t="s">
        <v>2403</v>
      </c>
      <c r="D715" s="2" t="s">
        <v>2404</v>
      </c>
    </row>
    <row r="716" customFormat="false" ht="11.25" hidden="false" customHeight="false" outlineLevel="0" collapsed="false">
      <c r="A716" s="2" t="n">
        <v>715</v>
      </c>
      <c r="B716" s="2" t="s">
        <v>2376</v>
      </c>
      <c r="C716" s="2" t="s">
        <v>2405</v>
      </c>
      <c r="D716" s="2" t="s">
        <v>2406</v>
      </c>
    </row>
    <row r="717" customFormat="false" ht="11.25" hidden="false" customHeight="false" outlineLevel="0" collapsed="false">
      <c r="A717" s="2" t="n">
        <v>716</v>
      </c>
      <c r="B717" s="2" t="s">
        <v>2376</v>
      </c>
      <c r="C717" s="2" t="s">
        <v>2407</v>
      </c>
      <c r="D717" s="2" t="s">
        <v>2408</v>
      </c>
    </row>
    <row r="718" customFormat="false" ht="11.25" hidden="false" customHeight="false" outlineLevel="0" collapsed="false">
      <c r="A718" s="2" t="n">
        <v>717</v>
      </c>
      <c r="B718" s="2" t="s">
        <v>2376</v>
      </c>
      <c r="C718" s="2" t="s">
        <v>2409</v>
      </c>
      <c r="D718" s="2" t="s">
        <v>2410</v>
      </c>
    </row>
    <row r="719" customFormat="false" ht="11.25" hidden="false" customHeight="false" outlineLevel="0" collapsed="false">
      <c r="A719" s="2" t="n">
        <v>718</v>
      </c>
      <c r="B719" s="2" t="s">
        <v>2376</v>
      </c>
      <c r="C719" s="2" t="s">
        <v>2376</v>
      </c>
      <c r="D719" s="2" t="s">
        <v>2411</v>
      </c>
    </row>
    <row r="720" customFormat="false" ht="11.25" hidden="false" customHeight="false" outlineLevel="0" collapsed="false">
      <c r="A720" s="2" t="n">
        <v>719</v>
      </c>
      <c r="B720" s="2" t="s">
        <v>2376</v>
      </c>
      <c r="C720" s="2" t="s">
        <v>2412</v>
      </c>
      <c r="D720" s="2" t="s">
        <v>2413</v>
      </c>
    </row>
    <row r="721" customFormat="false" ht="11.25" hidden="false" customHeight="false" outlineLevel="0" collapsed="false">
      <c r="A721" s="2" t="n">
        <v>720</v>
      </c>
      <c r="B721" s="2" t="s">
        <v>2376</v>
      </c>
      <c r="C721" s="2" t="s">
        <v>2414</v>
      </c>
      <c r="D721" s="2" t="s">
        <v>2415</v>
      </c>
    </row>
    <row r="722" customFormat="false" ht="11.25" hidden="false" customHeight="false" outlineLevel="0" collapsed="false">
      <c r="A722" s="2" t="n">
        <v>721</v>
      </c>
      <c r="B722" s="2" t="s">
        <v>2376</v>
      </c>
      <c r="C722" s="2" t="s">
        <v>2416</v>
      </c>
      <c r="D722" s="2" t="s">
        <v>2417</v>
      </c>
    </row>
    <row r="723" customFormat="false" ht="11.25" hidden="false" customHeight="false" outlineLevel="0" collapsed="false">
      <c r="A723" s="2" t="n">
        <v>722</v>
      </c>
      <c r="B723" s="2" t="s">
        <v>2376</v>
      </c>
      <c r="C723" s="2" t="s">
        <v>1274</v>
      </c>
      <c r="D723" s="2" t="s">
        <v>2418</v>
      </c>
    </row>
    <row r="724" customFormat="false" ht="11.25" hidden="false" customHeight="false" outlineLevel="0" collapsed="false">
      <c r="A724" s="2" t="n">
        <v>723</v>
      </c>
      <c r="B724" s="2" t="s">
        <v>2376</v>
      </c>
      <c r="C724" s="2" t="s">
        <v>2419</v>
      </c>
      <c r="D724" s="2" t="s">
        <v>2420</v>
      </c>
    </row>
    <row r="725" customFormat="false" ht="11.25" hidden="false" customHeight="false" outlineLevel="0" collapsed="false">
      <c r="A725" s="2" t="n">
        <v>724</v>
      </c>
      <c r="B725" s="2" t="s">
        <v>2376</v>
      </c>
      <c r="C725" s="2" t="s">
        <v>2421</v>
      </c>
      <c r="D725" s="2" t="s">
        <v>2422</v>
      </c>
    </row>
    <row r="726" customFormat="false" ht="11.25" hidden="false" customHeight="false" outlineLevel="0" collapsed="false">
      <c r="A726" s="2" t="n">
        <v>725</v>
      </c>
      <c r="B726" s="2" t="s">
        <v>2376</v>
      </c>
      <c r="C726" s="2" t="s">
        <v>2423</v>
      </c>
      <c r="D726" s="2" t="s">
        <v>2424</v>
      </c>
    </row>
    <row r="727" customFormat="false" ht="11.25" hidden="false" customHeight="false" outlineLevel="0" collapsed="false">
      <c r="A727" s="2" t="n">
        <v>726</v>
      </c>
      <c r="B727" s="2" t="s">
        <v>2376</v>
      </c>
      <c r="C727" s="2" t="s">
        <v>2425</v>
      </c>
      <c r="D727" s="2" t="s">
        <v>2426</v>
      </c>
    </row>
    <row r="728" customFormat="false" ht="11.25" hidden="false" customHeight="false" outlineLevel="0" collapsed="false">
      <c r="A728" s="2" t="n">
        <v>727</v>
      </c>
      <c r="B728" s="2" t="s">
        <v>2376</v>
      </c>
      <c r="C728" s="2" t="s">
        <v>2427</v>
      </c>
      <c r="D728" s="2" t="s">
        <v>2428</v>
      </c>
    </row>
    <row r="729" customFormat="false" ht="11.25" hidden="false" customHeight="false" outlineLevel="0" collapsed="false">
      <c r="A729" s="2" t="n">
        <v>728</v>
      </c>
      <c r="B729" s="2" t="s">
        <v>2376</v>
      </c>
      <c r="C729" s="2" t="s">
        <v>2429</v>
      </c>
      <c r="D729" s="2" t="s">
        <v>2430</v>
      </c>
    </row>
    <row r="730" customFormat="false" ht="11.25" hidden="false" customHeight="false" outlineLevel="0" collapsed="false">
      <c r="A730" s="2" t="n">
        <v>729</v>
      </c>
      <c r="B730" s="2" t="s">
        <v>2431</v>
      </c>
      <c r="C730" s="2" t="s">
        <v>2432</v>
      </c>
      <c r="D730" s="2" t="s">
        <v>2433</v>
      </c>
    </row>
    <row r="731" customFormat="false" ht="11.25" hidden="false" customHeight="false" outlineLevel="0" collapsed="false">
      <c r="A731" s="2" t="n">
        <v>730</v>
      </c>
      <c r="B731" s="2" t="s">
        <v>2431</v>
      </c>
      <c r="C731" s="2" t="s">
        <v>2434</v>
      </c>
      <c r="D731" s="2" t="s">
        <v>2435</v>
      </c>
    </row>
    <row r="732" customFormat="false" ht="11.25" hidden="false" customHeight="false" outlineLevel="0" collapsed="false">
      <c r="A732" s="2" t="n">
        <v>731</v>
      </c>
      <c r="B732" s="2" t="s">
        <v>2431</v>
      </c>
      <c r="C732" s="2" t="s">
        <v>2436</v>
      </c>
      <c r="D732" s="2" t="s">
        <v>2437</v>
      </c>
    </row>
    <row r="733" customFormat="false" ht="11.25" hidden="false" customHeight="false" outlineLevel="0" collapsed="false">
      <c r="A733" s="2" t="n">
        <v>732</v>
      </c>
      <c r="B733" s="2" t="s">
        <v>2431</v>
      </c>
      <c r="C733" s="2" t="s">
        <v>2438</v>
      </c>
      <c r="D733" s="2" t="s">
        <v>2439</v>
      </c>
    </row>
    <row r="734" customFormat="false" ht="11.25" hidden="false" customHeight="false" outlineLevel="0" collapsed="false">
      <c r="A734" s="2" t="n">
        <v>733</v>
      </c>
      <c r="B734" s="2" t="s">
        <v>2431</v>
      </c>
      <c r="C734" s="2" t="s">
        <v>2440</v>
      </c>
      <c r="D734" s="2" t="s">
        <v>2441</v>
      </c>
    </row>
    <row r="735" customFormat="false" ht="11.25" hidden="false" customHeight="false" outlineLevel="0" collapsed="false">
      <c r="A735" s="2" t="n">
        <v>734</v>
      </c>
      <c r="B735" s="2" t="s">
        <v>2431</v>
      </c>
      <c r="C735" s="2" t="s">
        <v>2442</v>
      </c>
      <c r="D735" s="2" t="s">
        <v>2443</v>
      </c>
    </row>
    <row r="736" customFormat="false" ht="11.25" hidden="false" customHeight="false" outlineLevel="0" collapsed="false">
      <c r="A736" s="2" t="n">
        <v>735</v>
      </c>
      <c r="B736" s="2" t="s">
        <v>2431</v>
      </c>
      <c r="C736" s="2" t="s">
        <v>2444</v>
      </c>
      <c r="D736" s="2" t="s">
        <v>2445</v>
      </c>
    </row>
    <row r="737" customFormat="false" ht="11.25" hidden="false" customHeight="false" outlineLevel="0" collapsed="false">
      <c r="A737" s="2" t="n">
        <v>736</v>
      </c>
      <c r="B737" s="2" t="s">
        <v>2431</v>
      </c>
      <c r="C737" s="2" t="s">
        <v>2446</v>
      </c>
      <c r="D737" s="2" t="s">
        <v>2447</v>
      </c>
    </row>
    <row r="738" customFormat="false" ht="11.25" hidden="false" customHeight="false" outlineLevel="0" collapsed="false">
      <c r="A738" s="2" t="n">
        <v>737</v>
      </c>
      <c r="B738" s="2" t="s">
        <v>2431</v>
      </c>
      <c r="C738" s="2" t="s">
        <v>2448</v>
      </c>
      <c r="D738" s="2" t="s">
        <v>2449</v>
      </c>
    </row>
    <row r="739" customFormat="false" ht="11.25" hidden="false" customHeight="false" outlineLevel="0" collapsed="false">
      <c r="A739" s="2" t="n">
        <v>738</v>
      </c>
      <c r="B739" s="2" t="s">
        <v>2431</v>
      </c>
      <c r="C739" s="2" t="s">
        <v>2450</v>
      </c>
      <c r="D739" s="2" t="s">
        <v>2451</v>
      </c>
    </row>
    <row r="740" customFormat="false" ht="11.25" hidden="false" customHeight="false" outlineLevel="0" collapsed="false">
      <c r="A740" s="2" t="n">
        <v>739</v>
      </c>
      <c r="B740" s="2" t="s">
        <v>2431</v>
      </c>
      <c r="C740" s="2" t="s">
        <v>2452</v>
      </c>
      <c r="D740" s="2" t="s">
        <v>2453</v>
      </c>
    </row>
    <row r="741" customFormat="false" ht="11.25" hidden="false" customHeight="false" outlineLevel="0" collapsed="false">
      <c r="A741" s="2" t="n">
        <v>740</v>
      </c>
      <c r="B741" s="2" t="s">
        <v>2431</v>
      </c>
      <c r="C741" s="2" t="s">
        <v>1922</v>
      </c>
      <c r="D741" s="2" t="s">
        <v>2454</v>
      </c>
    </row>
    <row r="742" customFormat="false" ht="11.25" hidden="false" customHeight="false" outlineLevel="0" collapsed="false">
      <c r="A742" s="2" t="n">
        <v>741</v>
      </c>
      <c r="B742" s="2" t="s">
        <v>2431</v>
      </c>
      <c r="C742" s="2" t="s">
        <v>2455</v>
      </c>
      <c r="D742" s="2" t="s">
        <v>2456</v>
      </c>
    </row>
    <row r="743" customFormat="false" ht="11.25" hidden="false" customHeight="false" outlineLevel="0" collapsed="false">
      <c r="A743" s="2" t="n">
        <v>742</v>
      </c>
      <c r="B743" s="2" t="s">
        <v>2431</v>
      </c>
      <c r="C743" s="2" t="s">
        <v>2457</v>
      </c>
      <c r="D743" s="2" t="s">
        <v>2458</v>
      </c>
    </row>
    <row r="744" customFormat="false" ht="11.25" hidden="false" customHeight="false" outlineLevel="0" collapsed="false">
      <c r="A744" s="2" t="n">
        <v>743</v>
      </c>
      <c r="B744" s="2" t="s">
        <v>2431</v>
      </c>
      <c r="C744" s="2" t="s">
        <v>2431</v>
      </c>
      <c r="D744" s="2" t="s">
        <v>2459</v>
      </c>
    </row>
    <row r="745" customFormat="false" ht="11.25" hidden="false" customHeight="false" outlineLevel="0" collapsed="false">
      <c r="A745" s="2" t="n">
        <v>744</v>
      </c>
      <c r="B745" s="2" t="s">
        <v>2431</v>
      </c>
      <c r="C745" s="2" t="s">
        <v>2460</v>
      </c>
      <c r="D745" s="2" t="s">
        <v>2461</v>
      </c>
    </row>
    <row r="746" customFormat="false" ht="11.25" hidden="false" customHeight="false" outlineLevel="0" collapsed="false">
      <c r="A746" s="2" t="n">
        <v>745</v>
      </c>
      <c r="B746" s="2" t="s">
        <v>2431</v>
      </c>
      <c r="C746" s="2" t="s">
        <v>2462</v>
      </c>
      <c r="D746" s="2" t="s">
        <v>2463</v>
      </c>
    </row>
    <row r="747" customFormat="false" ht="11.25" hidden="false" customHeight="false" outlineLevel="0" collapsed="false">
      <c r="A747" s="2" t="n">
        <v>746</v>
      </c>
      <c r="B747" s="2" t="s">
        <v>2431</v>
      </c>
      <c r="C747" s="2" t="s">
        <v>2464</v>
      </c>
      <c r="D747" s="2" t="s">
        <v>2465</v>
      </c>
    </row>
    <row r="748" customFormat="false" ht="11.25" hidden="false" customHeight="false" outlineLevel="0" collapsed="false">
      <c r="A748" s="2" t="n">
        <v>747</v>
      </c>
      <c r="B748" s="2" t="s">
        <v>2431</v>
      </c>
      <c r="C748" s="2" t="s">
        <v>2466</v>
      </c>
      <c r="D748" s="2" t="s">
        <v>2467</v>
      </c>
    </row>
    <row r="749" customFormat="false" ht="11.25" hidden="false" customHeight="false" outlineLevel="0" collapsed="false">
      <c r="A749" s="2" t="n">
        <v>748</v>
      </c>
      <c r="B749" s="2" t="s">
        <v>2431</v>
      </c>
      <c r="C749" s="2" t="s">
        <v>2468</v>
      </c>
      <c r="D749" s="2" t="s">
        <v>2469</v>
      </c>
    </row>
    <row r="750" customFormat="false" ht="11.25" hidden="false" customHeight="false" outlineLevel="0" collapsed="false">
      <c r="A750" s="2" t="n">
        <v>749</v>
      </c>
      <c r="B750" s="2" t="s">
        <v>2431</v>
      </c>
      <c r="C750" s="2" t="s">
        <v>2470</v>
      </c>
      <c r="D750" s="2" t="s">
        <v>2471</v>
      </c>
    </row>
    <row r="751" customFormat="false" ht="11.25" hidden="false" customHeight="false" outlineLevel="0" collapsed="false">
      <c r="A751" s="2" t="n">
        <v>750</v>
      </c>
      <c r="B751" s="2" t="s">
        <v>2431</v>
      </c>
      <c r="C751" s="2" t="s">
        <v>2472</v>
      </c>
      <c r="D751" s="2" t="s">
        <v>2473</v>
      </c>
    </row>
    <row r="752" customFormat="false" ht="11.25" hidden="false" customHeight="false" outlineLevel="0" collapsed="false">
      <c r="A752" s="2" t="n">
        <v>751</v>
      </c>
      <c r="B752" s="2" t="s">
        <v>2474</v>
      </c>
      <c r="C752" s="2" t="s">
        <v>2475</v>
      </c>
      <c r="D752" s="2" t="s">
        <v>2476</v>
      </c>
    </row>
    <row r="753" customFormat="false" ht="11.25" hidden="false" customHeight="false" outlineLevel="0" collapsed="false">
      <c r="A753" s="2" t="n">
        <v>752</v>
      </c>
      <c r="B753" s="2" t="s">
        <v>2474</v>
      </c>
      <c r="C753" s="2" t="s">
        <v>2477</v>
      </c>
      <c r="D753" s="2" t="s">
        <v>2478</v>
      </c>
    </row>
    <row r="754" customFormat="false" ht="11.25" hidden="false" customHeight="false" outlineLevel="0" collapsed="false">
      <c r="A754" s="2" t="n">
        <v>753</v>
      </c>
      <c r="B754" s="2" t="s">
        <v>2474</v>
      </c>
      <c r="C754" s="2" t="s">
        <v>2479</v>
      </c>
      <c r="D754" s="2" t="s">
        <v>2480</v>
      </c>
    </row>
    <row r="755" customFormat="false" ht="11.25" hidden="false" customHeight="false" outlineLevel="0" collapsed="false">
      <c r="A755" s="2" t="n">
        <v>754</v>
      </c>
      <c r="B755" s="2" t="s">
        <v>2474</v>
      </c>
      <c r="C755" s="2" t="s">
        <v>2481</v>
      </c>
      <c r="D755" s="2" t="s">
        <v>2482</v>
      </c>
    </row>
    <row r="756" customFormat="false" ht="11.25" hidden="false" customHeight="false" outlineLevel="0" collapsed="false">
      <c r="A756" s="2" t="n">
        <v>755</v>
      </c>
      <c r="B756" s="2" t="s">
        <v>2474</v>
      </c>
      <c r="C756" s="2" t="s">
        <v>2483</v>
      </c>
      <c r="D756" s="2" t="s">
        <v>2484</v>
      </c>
    </row>
    <row r="757" customFormat="false" ht="11.25" hidden="false" customHeight="false" outlineLevel="0" collapsed="false">
      <c r="A757" s="2" t="n">
        <v>756</v>
      </c>
      <c r="B757" s="2" t="s">
        <v>2474</v>
      </c>
      <c r="C757" s="2" t="s">
        <v>2485</v>
      </c>
      <c r="D757" s="2" t="s">
        <v>2486</v>
      </c>
    </row>
    <row r="758" customFormat="false" ht="11.25" hidden="false" customHeight="false" outlineLevel="0" collapsed="false">
      <c r="A758" s="2" t="n">
        <v>757</v>
      </c>
      <c r="B758" s="2" t="s">
        <v>2474</v>
      </c>
      <c r="C758" s="2" t="s">
        <v>2487</v>
      </c>
      <c r="D758" s="2" t="s">
        <v>2488</v>
      </c>
    </row>
    <row r="759" customFormat="false" ht="11.25" hidden="false" customHeight="false" outlineLevel="0" collapsed="false">
      <c r="A759" s="2" t="n">
        <v>758</v>
      </c>
      <c r="B759" s="2" t="s">
        <v>2474</v>
      </c>
      <c r="C759" s="2" t="s">
        <v>2489</v>
      </c>
      <c r="D759" s="2" t="s">
        <v>2490</v>
      </c>
    </row>
    <row r="760" customFormat="false" ht="11.25" hidden="false" customHeight="false" outlineLevel="0" collapsed="false">
      <c r="A760" s="2" t="n">
        <v>759</v>
      </c>
      <c r="B760" s="2" t="s">
        <v>2474</v>
      </c>
      <c r="C760" s="2" t="s">
        <v>2491</v>
      </c>
      <c r="D760" s="2" t="s">
        <v>2492</v>
      </c>
    </row>
    <row r="761" customFormat="false" ht="11.25" hidden="false" customHeight="false" outlineLevel="0" collapsed="false">
      <c r="A761" s="2" t="n">
        <v>760</v>
      </c>
      <c r="B761" s="2" t="s">
        <v>2474</v>
      </c>
      <c r="C761" s="2" t="s">
        <v>2493</v>
      </c>
      <c r="D761" s="2" t="s">
        <v>2494</v>
      </c>
    </row>
    <row r="762" customFormat="false" ht="11.25" hidden="false" customHeight="false" outlineLevel="0" collapsed="false">
      <c r="A762" s="2" t="n">
        <v>761</v>
      </c>
      <c r="B762" s="2" t="s">
        <v>2474</v>
      </c>
      <c r="C762" s="2" t="s">
        <v>2495</v>
      </c>
      <c r="D762" s="2" t="s">
        <v>2496</v>
      </c>
    </row>
    <row r="763" customFormat="false" ht="11.25" hidden="false" customHeight="false" outlineLevel="0" collapsed="false">
      <c r="A763" s="2" t="n">
        <v>762</v>
      </c>
      <c r="B763" s="2" t="s">
        <v>2474</v>
      </c>
      <c r="C763" s="2" t="s">
        <v>2497</v>
      </c>
      <c r="D763" s="2" t="s">
        <v>2498</v>
      </c>
    </row>
    <row r="764" customFormat="false" ht="11.25" hidden="false" customHeight="false" outlineLevel="0" collapsed="false">
      <c r="A764" s="2" t="n">
        <v>763</v>
      </c>
      <c r="B764" s="2" t="s">
        <v>2474</v>
      </c>
      <c r="C764" s="2" t="s">
        <v>2499</v>
      </c>
      <c r="D764" s="2" t="s">
        <v>2500</v>
      </c>
    </row>
    <row r="765" customFormat="false" ht="11.25" hidden="false" customHeight="false" outlineLevel="0" collapsed="false">
      <c r="A765" s="2" t="n">
        <v>764</v>
      </c>
      <c r="B765" s="2" t="s">
        <v>2474</v>
      </c>
      <c r="C765" s="2" t="s">
        <v>2501</v>
      </c>
      <c r="D765" s="2" t="s">
        <v>2502</v>
      </c>
    </row>
    <row r="766" customFormat="false" ht="11.25" hidden="false" customHeight="false" outlineLevel="0" collapsed="false">
      <c r="A766" s="2" t="n">
        <v>765</v>
      </c>
      <c r="B766" s="2" t="s">
        <v>2474</v>
      </c>
      <c r="C766" s="2" t="s">
        <v>2503</v>
      </c>
      <c r="D766" s="2" t="s">
        <v>2504</v>
      </c>
    </row>
    <row r="767" customFormat="false" ht="11.25" hidden="false" customHeight="false" outlineLevel="0" collapsed="false">
      <c r="A767" s="2" t="n">
        <v>766</v>
      </c>
      <c r="B767" s="2" t="s">
        <v>2474</v>
      </c>
      <c r="C767" s="2" t="s">
        <v>2505</v>
      </c>
      <c r="D767" s="2" t="s">
        <v>2506</v>
      </c>
    </row>
    <row r="768" customFormat="false" ht="11.25" hidden="false" customHeight="false" outlineLevel="0" collapsed="false">
      <c r="A768" s="2" t="n">
        <v>767</v>
      </c>
      <c r="B768" s="2" t="s">
        <v>2474</v>
      </c>
      <c r="C768" s="2" t="s">
        <v>2507</v>
      </c>
      <c r="D768" s="2" t="s">
        <v>2508</v>
      </c>
    </row>
    <row r="769" customFormat="false" ht="11.25" hidden="false" customHeight="false" outlineLevel="0" collapsed="false">
      <c r="A769" s="2" t="n">
        <v>768</v>
      </c>
      <c r="B769" s="2" t="s">
        <v>2474</v>
      </c>
      <c r="C769" s="2" t="s">
        <v>2509</v>
      </c>
      <c r="D769" s="2" t="s">
        <v>2510</v>
      </c>
    </row>
    <row r="770" customFormat="false" ht="11.25" hidden="false" customHeight="false" outlineLevel="0" collapsed="false">
      <c r="A770" s="2" t="n">
        <v>769</v>
      </c>
      <c r="B770" s="2" t="s">
        <v>2474</v>
      </c>
      <c r="C770" s="2" t="s">
        <v>2511</v>
      </c>
      <c r="D770" s="2" t="s">
        <v>2512</v>
      </c>
    </row>
    <row r="771" customFormat="false" ht="11.25" hidden="false" customHeight="false" outlineLevel="0" collapsed="false">
      <c r="A771" s="2" t="n">
        <v>770</v>
      </c>
      <c r="B771" s="2" t="s">
        <v>2474</v>
      </c>
      <c r="C771" s="2" t="s">
        <v>2474</v>
      </c>
      <c r="D771" s="2" t="s">
        <v>2513</v>
      </c>
    </row>
    <row r="772" customFormat="false" ht="11.25" hidden="false" customHeight="false" outlineLevel="0" collapsed="false">
      <c r="A772" s="2" t="n">
        <v>771</v>
      </c>
      <c r="B772" s="2" t="s">
        <v>2474</v>
      </c>
      <c r="C772" s="2" t="s">
        <v>2514</v>
      </c>
      <c r="D772" s="2" t="s">
        <v>2515</v>
      </c>
    </row>
    <row r="773" customFormat="false" ht="11.25" hidden="false" customHeight="false" outlineLevel="0" collapsed="false">
      <c r="A773" s="2" t="n">
        <v>772</v>
      </c>
      <c r="B773" s="2" t="s">
        <v>2474</v>
      </c>
      <c r="C773" s="2" t="s">
        <v>2516</v>
      </c>
      <c r="D773" s="2" t="s">
        <v>2517</v>
      </c>
    </row>
    <row r="774" customFormat="false" ht="11.25" hidden="false" customHeight="false" outlineLevel="0" collapsed="false">
      <c r="A774" s="2" t="n">
        <v>773</v>
      </c>
      <c r="B774" s="2" t="s">
        <v>2474</v>
      </c>
      <c r="C774" s="2" t="s">
        <v>2518</v>
      </c>
      <c r="D774" s="2" t="s">
        <v>2519</v>
      </c>
    </row>
    <row r="775" customFormat="false" ht="11.25" hidden="false" customHeight="false" outlineLevel="0" collapsed="false">
      <c r="A775" s="2" t="n">
        <v>774</v>
      </c>
      <c r="B775" s="2" t="s">
        <v>2474</v>
      </c>
      <c r="C775" s="2" t="s">
        <v>2520</v>
      </c>
      <c r="D775" s="2" t="s">
        <v>2521</v>
      </c>
    </row>
    <row r="776" customFormat="false" ht="11.25" hidden="false" customHeight="false" outlineLevel="0" collapsed="false">
      <c r="A776" s="2" t="n">
        <v>775</v>
      </c>
      <c r="B776" s="2" t="s">
        <v>2474</v>
      </c>
      <c r="C776" s="2" t="s">
        <v>2522</v>
      </c>
      <c r="D776" s="2" t="s">
        <v>2523</v>
      </c>
    </row>
    <row r="777" customFormat="false" ht="11.25" hidden="false" customHeight="false" outlineLevel="0" collapsed="false">
      <c r="A777" s="2" t="n">
        <v>776</v>
      </c>
      <c r="B777" s="2" t="s">
        <v>2474</v>
      </c>
      <c r="C777" s="2" t="s">
        <v>2524</v>
      </c>
      <c r="D777" s="2" t="s">
        <v>2525</v>
      </c>
    </row>
    <row r="778" customFormat="false" ht="11.25" hidden="false" customHeight="false" outlineLevel="0" collapsed="false">
      <c r="A778" s="2" t="n">
        <v>777</v>
      </c>
      <c r="B778" s="2" t="s">
        <v>2474</v>
      </c>
      <c r="C778" s="2" t="s">
        <v>2526</v>
      </c>
      <c r="D778" s="2" t="s">
        <v>2527</v>
      </c>
    </row>
    <row r="779" customFormat="false" ht="11.25" hidden="false" customHeight="false" outlineLevel="0" collapsed="false">
      <c r="A779" s="2" t="n">
        <v>778</v>
      </c>
      <c r="B779" s="2" t="s">
        <v>2474</v>
      </c>
      <c r="C779" s="2" t="s">
        <v>2528</v>
      </c>
      <c r="D779" s="2" t="s">
        <v>2529</v>
      </c>
    </row>
    <row r="780" customFormat="false" ht="11.25" hidden="false" customHeight="false" outlineLevel="0" collapsed="false">
      <c r="A780" s="2" t="n">
        <v>779</v>
      </c>
      <c r="B780" s="2" t="s">
        <v>2530</v>
      </c>
      <c r="C780" s="2" t="s">
        <v>2531</v>
      </c>
      <c r="D780" s="2" t="s">
        <v>2532</v>
      </c>
    </row>
    <row r="781" customFormat="false" ht="11.25" hidden="false" customHeight="false" outlineLevel="0" collapsed="false">
      <c r="A781" s="2" t="n">
        <v>780</v>
      </c>
      <c r="B781" s="2" t="s">
        <v>2530</v>
      </c>
      <c r="C781" s="2" t="s">
        <v>2533</v>
      </c>
      <c r="D781" s="2" t="s">
        <v>2534</v>
      </c>
    </row>
    <row r="782" customFormat="false" ht="11.25" hidden="false" customHeight="false" outlineLevel="0" collapsed="false">
      <c r="A782" s="2" t="n">
        <v>781</v>
      </c>
      <c r="B782" s="2" t="s">
        <v>2530</v>
      </c>
      <c r="C782" s="2" t="s">
        <v>2535</v>
      </c>
      <c r="D782" s="2" t="s">
        <v>2536</v>
      </c>
    </row>
    <row r="783" customFormat="false" ht="11.25" hidden="false" customHeight="false" outlineLevel="0" collapsed="false">
      <c r="A783" s="2" t="n">
        <v>782</v>
      </c>
      <c r="B783" s="2" t="s">
        <v>2530</v>
      </c>
      <c r="C783" s="2" t="s">
        <v>2537</v>
      </c>
      <c r="D783" s="2" t="s">
        <v>2538</v>
      </c>
    </row>
    <row r="784" customFormat="false" ht="11.25" hidden="false" customHeight="false" outlineLevel="0" collapsed="false">
      <c r="A784" s="2" t="n">
        <v>783</v>
      </c>
      <c r="B784" s="2" t="s">
        <v>2530</v>
      </c>
      <c r="C784" s="2" t="s">
        <v>2539</v>
      </c>
      <c r="D784" s="2" t="s">
        <v>2540</v>
      </c>
    </row>
    <row r="785" customFormat="false" ht="11.25" hidden="false" customHeight="false" outlineLevel="0" collapsed="false">
      <c r="A785" s="2" t="n">
        <v>784</v>
      </c>
      <c r="B785" s="2" t="s">
        <v>2530</v>
      </c>
      <c r="C785" s="2" t="s">
        <v>2541</v>
      </c>
      <c r="D785" s="2" t="s">
        <v>2542</v>
      </c>
    </row>
    <row r="786" customFormat="false" ht="11.25" hidden="false" customHeight="false" outlineLevel="0" collapsed="false">
      <c r="A786" s="2" t="n">
        <v>785</v>
      </c>
      <c r="B786" s="2" t="s">
        <v>2530</v>
      </c>
      <c r="C786" s="2" t="s">
        <v>2543</v>
      </c>
      <c r="D786" s="2" t="s">
        <v>2544</v>
      </c>
    </row>
    <row r="787" customFormat="false" ht="11.25" hidden="false" customHeight="false" outlineLevel="0" collapsed="false">
      <c r="A787" s="2" t="n">
        <v>786</v>
      </c>
      <c r="B787" s="2" t="s">
        <v>2530</v>
      </c>
      <c r="C787" s="2" t="s">
        <v>2545</v>
      </c>
      <c r="D787" s="2" t="s">
        <v>2546</v>
      </c>
    </row>
    <row r="788" customFormat="false" ht="11.25" hidden="false" customHeight="false" outlineLevel="0" collapsed="false">
      <c r="A788" s="2" t="n">
        <v>787</v>
      </c>
      <c r="B788" s="2" t="s">
        <v>2530</v>
      </c>
      <c r="C788" s="2" t="s">
        <v>2547</v>
      </c>
      <c r="D788" s="2" t="s">
        <v>2548</v>
      </c>
    </row>
    <row r="789" customFormat="false" ht="11.25" hidden="false" customHeight="false" outlineLevel="0" collapsed="false">
      <c r="A789" s="2" t="n">
        <v>788</v>
      </c>
      <c r="B789" s="2" t="s">
        <v>2530</v>
      </c>
      <c r="C789" s="2" t="s">
        <v>2549</v>
      </c>
      <c r="D789" s="2" t="s">
        <v>2550</v>
      </c>
    </row>
    <row r="790" customFormat="false" ht="11.25" hidden="false" customHeight="false" outlineLevel="0" collapsed="false">
      <c r="A790" s="2" t="n">
        <v>789</v>
      </c>
      <c r="B790" s="2" t="s">
        <v>2530</v>
      </c>
      <c r="C790" s="2" t="s">
        <v>2551</v>
      </c>
      <c r="D790" s="2" t="s">
        <v>2552</v>
      </c>
    </row>
    <row r="791" customFormat="false" ht="11.25" hidden="false" customHeight="false" outlineLevel="0" collapsed="false">
      <c r="A791" s="2" t="n">
        <v>790</v>
      </c>
      <c r="B791" s="2" t="s">
        <v>2530</v>
      </c>
      <c r="C791" s="2" t="s">
        <v>2553</v>
      </c>
      <c r="D791" s="2" t="s">
        <v>2554</v>
      </c>
    </row>
    <row r="792" customFormat="false" ht="11.25" hidden="false" customHeight="false" outlineLevel="0" collapsed="false">
      <c r="A792" s="2" t="n">
        <v>791</v>
      </c>
      <c r="B792" s="2" t="s">
        <v>2530</v>
      </c>
      <c r="C792" s="2" t="s">
        <v>2555</v>
      </c>
      <c r="D792" s="2" t="s">
        <v>2556</v>
      </c>
    </row>
    <row r="793" customFormat="false" ht="11.25" hidden="false" customHeight="false" outlineLevel="0" collapsed="false">
      <c r="A793" s="2" t="n">
        <v>792</v>
      </c>
      <c r="B793" s="2" t="s">
        <v>2530</v>
      </c>
      <c r="C793" s="2" t="s">
        <v>2530</v>
      </c>
      <c r="D793" s="2" t="s">
        <v>2557</v>
      </c>
    </row>
    <row r="794" customFormat="false" ht="11.25" hidden="false" customHeight="false" outlineLevel="0" collapsed="false">
      <c r="A794" s="2" t="n">
        <v>793</v>
      </c>
      <c r="B794" s="2" t="s">
        <v>2530</v>
      </c>
      <c r="C794" s="2" t="s">
        <v>2558</v>
      </c>
      <c r="D794" s="2" t="s">
        <v>2559</v>
      </c>
    </row>
    <row r="795" customFormat="false" ht="11.25" hidden="false" customHeight="false" outlineLevel="0" collapsed="false">
      <c r="A795" s="2" t="n">
        <v>794</v>
      </c>
      <c r="B795" s="2" t="s">
        <v>2530</v>
      </c>
      <c r="C795" s="2" t="s">
        <v>2560</v>
      </c>
      <c r="D795" s="2" t="s">
        <v>2561</v>
      </c>
    </row>
    <row r="796" customFormat="false" ht="11.25" hidden="false" customHeight="false" outlineLevel="0" collapsed="false">
      <c r="A796" s="2" t="n">
        <v>795</v>
      </c>
      <c r="B796" s="2" t="s">
        <v>2530</v>
      </c>
      <c r="C796" s="2" t="s">
        <v>2562</v>
      </c>
      <c r="D796" s="2" t="s">
        <v>2563</v>
      </c>
    </row>
    <row r="797" customFormat="false" ht="11.25" hidden="false" customHeight="false" outlineLevel="0" collapsed="false">
      <c r="A797" s="2" t="n">
        <v>796</v>
      </c>
      <c r="B797" s="2" t="s">
        <v>2530</v>
      </c>
      <c r="C797" s="2" t="s">
        <v>2564</v>
      </c>
      <c r="D797" s="2" t="s">
        <v>2565</v>
      </c>
    </row>
    <row r="798" customFormat="false" ht="11.25" hidden="false" customHeight="false" outlineLevel="0" collapsed="false">
      <c r="A798" s="2" t="n">
        <v>797</v>
      </c>
      <c r="B798" s="2" t="s">
        <v>2530</v>
      </c>
      <c r="C798" s="2" t="s">
        <v>2566</v>
      </c>
      <c r="D798" s="2" t="s">
        <v>2567</v>
      </c>
    </row>
    <row r="799" customFormat="false" ht="11.25" hidden="false" customHeight="false" outlineLevel="0" collapsed="false">
      <c r="A799" s="2" t="n">
        <v>798</v>
      </c>
      <c r="B799" s="2" t="s">
        <v>2530</v>
      </c>
      <c r="C799" s="2" t="s">
        <v>2568</v>
      </c>
      <c r="D799" s="2" t="s">
        <v>2569</v>
      </c>
    </row>
    <row r="800" customFormat="false" ht="11.25" hidden="false" customHeight="false" outlineLevel="0" collapsed="false">
      <c r="A800" s="2" t="n">
        <v>799</v>
      </c>
      <c r="B800" s="2" t="s">
        <v>2530</v>
      </c>
      <c r="C800" s="2" t="s">
        <v>2570</v>
      </c>
      <c r="D800" s="2" t="s">
        <v>2571</v>
      </c>
    </row>
    <row r="801" customFormat="false" ht="11.25" hidden="false" customHeight="false" outlineLevel="0" collapsed="false">
      <c r="A801" s="2" t="n">
        <v>800</v>
      </c>
      <c r="B801" s="2" t="s">
        <v>2572</v>
      </c>
      <c r="C801" s="2" t="s">
        <v>2573</v>
      </c>
      <c r="D801" s="2" t="s">
        <v>2574</v>
      </c>
    </row>
    <row r="802" customFormat="false" ht="11.25" hidden="false" customHeight="false" outlineLevel="0" collapsed="false">
      <c r="A802" s="2" t="n">
        <v>801</v>
      </c>
      <c r="B802" s="2" t="s">
        <v>2572</v>
      </c>
      <c r="C802" s="2" t="s">
        <v>1469</v>
      </c>
      <c r="D802" s="2" t="s">
        <v>2575</v>
      </c>
    </row>
    <row r="803" customFormat="false" ht="11.25" hidden="false" customHeight="false" outlineLevel="0" collapsed="false">
      <c r="A803" s="2" t="n">
        <v>802</v>
      </c>
      <c r="B803" s="2" t="s">
        <v>2572</v>
      </c>
      <c r="C803" s="2" t="s">
        <v>1290</v>
      </c>
      <c r="D803" s="2" t="s">
        <v>2576</v>
      </c>
    </row>
    <row r="804" customFormat="false" ht="11.25" hidden="false" customHeight="false" outlineLevel="0" collapsed="false">
      <c r="A804" s="2" t="n">
        <v>803</v>
      </c>
      <c r="B804" s="2" t="s">
        <v>2572</v>
      </c>
      <c r="C804" s="2" t="s">
        <v>2577</v>
      </c>
      <c r="D804" s="2" t="s">
        <v>2578</v>
      </c>
    </row>
    <row r="805" customFormat="false" ht="11.25" hidden="false" customHeight="false" outlineLevel="0" collapsed="false">
      <c r="A805" s="2" t="n">
        <v>804</v>
      </c>
      <c r="B805" s="2" t="s">
        <v>2572</v>
      </c>
      <c r="C805" s="2" t="s">
        <v>2579</v>
      </c>
      <c r="D805" s="2" t="s">
        <v>2580</v>
      </c>
    </row>
    <row r="806" customFormat="false" ht="11.25" hidden="false" customHeight="false" outlineLevel="0" collapsed="false">
      <c r="A806" s="2" t="n">
        <v>805</v>
      </c>
      <c r="B806" s="2" t="s">
        <v>2572</v>
      </c>
      <c r="C806" s="2" t="s">
        <v>2581</v>
      </c>
      <c r="D806" s="2" t="s">
        <v>2582</v>
      </c>
    </row>
    <row r="807" customFormat="false" ht="11.25" hidden="false" customHeight="false" outlineLevel="0" collapsed="false">
      <c r="A807" s="2" t="n">
        <v>806</v>
      </c>
      <c r="B807" s="2" t="s">
        <v>2572</v>
      </c>
      <c r="C807" s="2" t="s">
        <v>2583</v>
      </c>
      <c r="D807" s="2" t="s">
        <v>2584</v>
      </c>
    </row>
    <row r="808" customFormat="false" ht="11.25" hidden="false" customHeight="false" outlineLevel="0" collapsed="false">
      <c r="A808" s="2" t="n">
        <v>807</v>
      </c>
      <c r="B808" s="2" t="s">
        <v>2572</v>
      </c>
      <c r="C808" s="2" t="s">
        <v>2585</v>
      </c>
      <c r="D808" s="2" t="s">
        <v>2586</v>
      </c>
    </row>
    <row r="809" customFormat="false" ht="11.25" hidden="false" customHeight="false" outlineLevel="0" collapsed="false">
      <c r="A809" s="2" t="n">
        <v>808</v>
      </c>
      <c r="B809" s="2" t="s">
        <v>2572</v>
      </c>
      <c r="C809" s="2" t="s">
        <v>2587</v>
      </c>
      <c r="D809" s="2" t="s">
        <v>2588</v>
      </c>
    </row>
    <row r="810" customFormat="false" ht="11.25" hidden="false" customHeight="false" outlineLevel="0" collapsed="false">
      <c r="A810" s="2" t="n">
        <v>809</v>
      </c>
      <c r="B810" s="2" t="s">
        <v>2572</v>
      </c>
      <c r="C810" s="2" t="s">
        <v>2589</v>
      </c>
      <c r="D810" s="2" t="s">
        <v>2590</v>
      </c>
    </row>
    <row r="811" customFormat="false" ht="11.25" hidden="false" customHeight="false" outlineLevel="0" collapsed="false">
      <c r="A811" s="2" t="n">
        <v>810</v>
      </c>
      <c r="B811" s="2" t="s">
        <v>2572</v>
      </c>
      <c r="C811" s="2" t="s">
        <v>2591</v>
      </c>
      <c r="D811" s="2" t="s">
        <v>2592</v>
      </c>
    </row>
    <row r="812" customFormat="false" ht="11.25" hidden="false" customHeight="false" outlineLevel="0" collapsed="false">
      <c r="A812" s="2" t="n">
        <v>811</v>
      </c>
      <c r="B812" s="2" t="s">
        <v>2572</v>
      </c>
      <c r="C812" s="2" t="s">
        <v>2593</v>
      </c>
      <c r="D812" s="2" t="s">
        <v>2594</v>
      </c>
    </row>
    <row r="813" customFormat="false" ht="11.25" hidden="false" customHeight="false" outlineLevel="0" collapsed="false">
      <c r="A813" s="2" t="n">
        <v>812</v>
      </c>
      <c r="B813" s="2" t="s">
        <v>2572</v>
      </c>
      <c r="C813" s="2" t="s">
        <v>2595</v>
      </c>
      <c r="D813" s="2" t="s">
        <v>2596</v>
      </c>
    </row>
    <row r="814" customFormat="false" ht="11.25" hidden="false" customHeight="false" outlineLevel="0" collapsed="false">
      <c r="A814" s="2" t="n">
        <v>813</v>
      </c>
      <c r="B814" s="2" t="s">
        <v>2572</v>
      </c>
      <c r="C814" s="2" t="s">
        <v>2597</v>
      </c>
      <c r="D814" s="2" t="s">
        <v>2598</v>
      </c>
    </row>
    <row r="815" customFormat="false" ht="11.25" hidden="false" customHeight="false" outlineLevel="0" collapsed="false">
      <c r="A815" s="2" t="n">
        <v>814</v>
      </c>
      <c r="B815" s="2" t="s">
        <v>2572</v>
      </c>
      <c r="C815" s="2" t="s">
        <v>2599</v>
      </c>
      <c r="D815" s="2" t="s">
        <v>2600</v>
      </c>
    </row>
    <row r="816" customFormat="false" ht="11.25" hidden="false" customHeight="false" outlineLevel="0" collapsed="false">
      <c r="A816" s="2" t="n">
        <v>815</v>
      </c>
      <c r="B816" s="2" t="s">
        <v>2572</v>
      </c>
      <c r="C816" s="2" t="s">
        <v>2572</v>
      </c>
      <c r="D816" s="2" t="s">
        <v>2601</v>
      </c>
    </row>
    <row r="817" customFormat="false" ht="11.25" hidden="false" customHeight="false" outlineLevel="0" collapsed="false">
      <c r="A817" s="2" t="n">
        <v>816</v>
      </c>
      <c r="B817" s="2" t="s">
        <v>2572</v>
      </c>
      <c r="C817" s="2" t="s">
        <v>2602</v>
      </c>
      <c r="D817" s="2" t="s">
        <v>2603</v>
      </c>
    </row>
    <row r="818" customFormat="false" ht="11.25" hidden="false" customHeight="false" outlineLevel="0" collapsed="false">
      <c r="A818" s="2" t="n">
        <v>817</v>
      </c>
      <c r="B818" s="2" t="s">
        <v>2572</v>
      </c>
      <c r="C818" s="2" t="s">
        <v>2604</v>
      </c>
      <c r="D818" s="2" t="s">
        <v>2605</v>
      </c>
    </row>
    <row r="819" customFormat="false" ht="11.25" hidden="false" customHeight="false" outlineLevel="0" collapsed="false">
      <c r="A819" s="2" t="n">
        <v>818</v>
      </c>
      <c r="B819" s="2" t="s">
        <v>2572</v>
      </c>
      <c r="C819" s="2" t="s">
        <v>2606</v>
      </c>
      <c r="D819" s="2" t="s">
        <v>2607</v>
      </c>
    </row>
    <row r="820" customFormat="false" ht="11.25" hidden="false" customHeight="false" outlineLevel="0" collapsed="false">
      <c r="A820" s="2" t="n">
        <v>819</v>
      </c>
      <c r="B820" s="2" t="s">
        <v>2572</v>
      </c>
      <c r="C820" s="2" t="s">
        <v>2608</v>
      </c>
      <c r="D820" s="2" t="s">
        <v>2609</v>
      </c>
    </row>
    <row r="821" customFormat="false" ht="11.25" hidden="false" customHeight="false" outlineLevel="0" collapsed="false">
      <c r="A821" s="2" t="n">
        <v>820</v>
      </c>
      <c r="B821" s="2" t="s">
        <v>2572</v>
      </c>
      <c r="C821" s="2" t="s">
        <v>2610</v>
      </c>
      <c r="D821" s="2" t="s">
        <v>2611</v>
      </c>
    </row>
    <row r="822" customFormat="false" ht="11.25" hidden="false" customHeight="false" outlineLevel="0" collapsed="false">
      <c r="A822" s="2" t="n">
        <v>821</v>
      </c>
      <c r="B822" s="2" t="s">
        <v>2572</v>
      </c>
      <c r="C822" s="2" t="s">
        <v>2612</v>
      </c>
      <c r="D822" s="2" t="s">
        <v>2613</v>
      </c>
    </row>
    <row r="823" customFormat="false" ht="11.25" hidden="false" customHeight="false" outlineLevel="0" collapsed="false">
      <c r="A823" s="2" t="n">
        <v>822</v>
      </c>
      <c r="B823" s="2" t="s">
        <v>2572</v>
      </c>
      <c r="C823" s="2" t="s">
        <v>2614</v>
      </c>
      <c r="D823" s="2" t="s">
        <v>2615</v>
      </c>
    </row>
    <row r="824" customFormat="false" ht="11.25" hidden="false" customHeight="false" outlineLevel="0" collapsed="false">
      <c r="A824" s="2" t="n">
        <v>823</v>
      </c>
      <c r="B824" s="2" t="s">
        <v>2572</v>
      </c>
      <c r="C824" s="2" t="s">
        <v>2616</v>
      </c>
      <c r="D824" s="2" t="s">
        <v>2617</v>
      </c>
    </row>
    <row r="825" customFormat="false" ht="11.25" hidden="false" customHeight="false" outlineLevel="0" collapsed="false">
      <c r="A825" s="2" t="n">
        <v>824</v>
      </c>
      <c r="B825" s="2" t="s">
        <v>2618</v>
      </c>
      <c r="C825" s="2" t="s">
        <v>2619</v>
      </c>
      <c r="D825" s="2" t="s">
        <v>2620</v>
      </c>
    </row>
    <row r="826" customFormat="false" ht="11.25" hidden="false" customHeight="false" outlineLevel="0" collapsed="false">
      <c r="A826" s="2" t="n">
        <v>825</v>
      </c>
      <c r="B826" s="2" t="s">
        <v>2618</v>
      </c>
      <c r="C826" s="2" t="s">
        <v>2621</v>
      </c>
      <c r="D826" s="2" t="s">
        <v>2622</v>
      </c>
    </row>
    <row r="827" customFormat="false" ht="11.25" hidden="false" customHeight="false" outlineLevel="0" collapsed="false">
      <c r="A827" s="2" t="n">
        <v>826</v>
      </c>
      <c r="B827" s="2" t="s">
        <v>2618</v>
      </c>
      <c r="C827" s="2" t="s">
        <v>2623</v>
      </c>
      <c r="D827" s="2" t="s">
        <v>2624</v>
      </c>
    </row>
    <row r="828" customFormat="false" ht="11.25" hidden="false" customHeight="false" outlineLevel="0" collapsed="false">
      <c r="A828" s="2" t="n">
        <v>827</v>
      </c>
      <c r="B828" s="2" t="s">
        <v>2618</v>
      </c>
      <c r="C828" s="2" t="s">
        <v>2625</v>
      </c>
      <c r="D828" s="2" t="s">
        <v>2626</v>
      </c>
    </row>
    <row r="829" customFormat="false" ht="11.25" hidden="false" customHeight="false" outlineLevel="0" collapsed="false">
      <c r="A829" s="2" t="n">
        <v>828</v>
      </c>
      <c r="B829" s="2" t="s">
        <v>2618</v>
      </c>
      <c r="C829" s="2" t="s">
        <v>2627</v>
      </c>
      <c r="D829" s="2" t="s">
        <v>2628</v>
      </c>
    </row>
    <row r="830" customFormat="false" ht="11.25" hidden="false" customHeight="false" outlineLevel="0" collapsed="false">
      <c r="A830" s="2" t="n">
        <v>829</v>
      </c>
      <c r="B830" s="2" t="s">
        <v>2618</v>
      </c>
      <c r="C830" s="2" t="s">
        <v>2629</v>
      </c>
      <c r="D830" s="2" t="s">
        <v>2630</v>
      </c>
    </row>
    <row r="831" customFormat="false" ht="11.25" hidden="false" customHeight="false" outlineLevel="0" collapsed="false">
      <c r="A831" s="2" t="n">
        <v>830</v>
      </c>
      <c r="B831" s="2" t="s">
        <v>2618</v>
      </c>
      <c r="C831" s="2" t="s">
        <v>2631</v>
      </c>
      <c r="D831" s="2" t="s">
        <v>2632</v>
      </c>
    </row>
    <row r="832" customFormat="false" ht="11.25" hidden="false" customHeight="false" outlineLevel="0" collapsed="false">
      <c r="A832" s="2" t="n">
        <v>831</v>
      </c>
      <c r="B832" s="2" t="s">
        <v>2618</v>
      </c>
      <c r="C832" s="2" t="s">
        <v>2633</v>
      </c>
      <c r="D832" s="2" t="s">
        <v>2634</v>
      </c>
    </row>
    <row r="833" customFormat="false" ht="11.25" hidden="false" customHeight="false" outlineLevel="0" collapsed="false">
      <c r="A833" s="2" t="n">
        <v>832</v>
      </c>
      <c r="B833" s="2" t="s">
        <v>2618</v>
      </c>
      <c r="C833" s="2" t="s">
        <v>2635</v>
      </c>
      <c r="D833" s="2" t="s">
        <v>2636</v>
      </c>
    </row>
    <row r="834" customFormat="false" ht="11.25" hidden="false" customHeight="false" outlineLevel="0" collapsed="false">
      <c r="A834" s="2" t="n">
        <v>833</v>
      </c>
      <c r="B834" s="2" t="s">
        <v>2618</v>
      </c>
      <c r="C834" s="2" t="s">
        <v>1656</v>
      </c>
      <c r="D834" s="2" t="s">
        <v>2637</v>
      </c>
    </row>
    <row r="835" customFormat="false" ht="11.25" hidden="false" customHeight="false" outlineLevel="0" collapsed="false">
      <c r="A835" s="2" t="n">
        <v>834</v>
      </c>
      <c r="B835" s="2" t="s">
        <v>2618</v>
      </c>
      <c r="C835" s="2" t="s">
        <v>2067</v>
      </c>
      <c r="D835" s="2" t="s">
        <v>2638</v>
      </c>
    </row>
    <row r="836" customFormat="false" ht="11.25" hidden="false" customHeight="false" outlineLevel="0" collapsed="false">
      <c r="A836" s="2" t="n">
        <v>835</v>
      </c>
      <c r="B836" s="2" t="s">
        <v>2618</v>
      </c>
      <c r="C836" s="2" t="s">
        <v>2509</v>
      </c>
      <c r="D836" s="2" t="s">
        <v>2639</v>
      </c>
    </row>
    <row r="837" customFormat="false" ht="11.25" hidden="false" customHeight="false" outlineLevel="0" collapsed="false">
      <c r="A837" s="2" t="n">
        <v>836</v>
      </c>
      <c r="B837" s="2" t="s">
        <v>2618</v>
      </c>
      <c r="C837" s="2" t="s">
        <v>2640</v>
      </c>
      <c r="D837" s="2" t="s">
        <v>2641</v>
      </c>
    </row>
    <row r="838" customFormat="false" ht="11.25" hidden="false" customHeight="false" outlineLevel="0" collapsed="false">
      <c r="A838" s="2" t="n">
        <v>837</v>
      </c>
      <c r="B838" s="2" t="s">
        <v>2618</v>
      </c>
      <c r="C838" s="2" t="s">
        <v>2618</v>
      </c>
      <c r="D838" s="2" t="s">
        <v>2642</v>
      </c>
    </row>
    <row r="839" customFormat="false" ht="11.25" hidden="false" customHeight="false" outlineLevel="0" collapsed="false">
      <c r="A839" s="2" t="n">
        <v>838</v>
      </c>
      <c r="B839" s="2" t="s">
        <v>2618</v>
      </c>
      <c r="C839" s="2" t="s">
        <v>2643</v>
      </c>
      <c r="D839" s="2" t="s">
        <v>2644</v>
      </c>
    </row>
    <row r="840" customFormat="false" ht="11.25" hidden="false" customHeight="false" outlineLevel="0" collapsed="false">
      <c r="A840" s="2" t="n">
        <v>839</v>
      </c>
      <c r="B840" s="2" t="s">
        <v>2618</v>
      </c>
      <c r="C840" s="2" t="s">
        <v>2645</v>
      </c>
      <c r="D840" s="2" t="s">
        <v>2646</v>
      </c>
    </row>
    <row r="841" customFormat="false" ht="11.25" hidden="false" customHeight="false" outlineLevel="0" collapsed="false">
      <c r="A841" s="2" t="n">
        <v>840</v>
      </c>
      <c r="B841" s="2" t="s">
        <v>2618</v>
      </c>
      <c r="C841" s="2" t="s">
        <v>2647</v>
      </c>
      <c r="D841" s="2" t="s">
        <v>2648</v>
      </c>
    </row>
    <row r="842" customFormat="false" ht="11.25" hidden="false" customHeight="false" outlineLevel="0" collapsed="false">
      <c r="A842" s="2" t="n">
        <v>841</v>
      </c>
      <c r="B842" s="2" t="s">
        <v>2618</v>
      </c>
      <c r="C842" s="2" t="s">
        <v>2649</v>
      </c>
      <c r="D842" s="2" t="s">
        <v>2650</v>
      </c>
    </row>
    <row r="843" customFormat="false" ht="11.25" hidden="false" customHeight="false" outlineLevel="0" collapsed="false">
      <c r="A843" s="2" t="n">
        <v>842</v>
      </c>
      <c r="B843" s="2" t="s">
        <v>2651</v>
      </c>
      <c r="C843" s="2" t="s">
        <v>2652</v>
      </c>
      <c r="D843" s="2" t="s">
        <v>2653</v>
      </c>
    </row>
    <row r="844" customFormat="false" ht="11.25" hidden="false" customHeight="false" outlineLevel="0" collapsed="false">
      <c r="A844" s="2" t="n">
        <v>843</v>
      </c>
      <c r="B844" s="2" t="s">
        <v>2651</v>
      </c>
      <c r="C844" s="2" t="s">
        <v>2654</v>
      </c>
      <c r="D844" s="2" t="s">
        <v>2655</v>
      </c>
    </row>
    <row r="845" customFormat="false" ht="11.25" hidden="false" customHeight="false" outlineLevel="0" collapsed="false">
      <c r="A845" s="2" t="n">
        <v>844</v>
      </c>
      <c r="B845" s="2" t="s">
        <v>2651</v>
      </c>
      <c r="C845" s="2" t="s">
        <v>1364</v>
      </c>
      <c r="D845" s="2" t="s">
        <v>2656</v>
      </c>
    </row>
    <row r="846" customFormat="false" ht="11.25" hidden="false" customHeight="false" outlineLevel="0" collapsed="false">
      <c r="A846" s="2" t="n">
        <v>845</v>
      </c>
      <c r="B846" s="2" t="s">
        <v>2651</v>
      </c>
      <c r="C846" s="2" t="s">
        <v>2657</v>
      </c>
      <c r="D846" s="2" t="s">
        <v>2658</v>
      </c>
    </row>
    <row r="847" customFormat="false" ht="11.25" hidden="false" customHeight="false" outlineLevel="0" collapsed="false">
      <c r="A847" s="2" t="n">
        <v>846</v>
      </c>
      <c r="B847" s="2" t="s">
        <v>2651</v>
      </c>
      <c r="C847" s="2" t="s">
        <v>2659</v>
      </c>
      <c r="D847" s="2" t="s">
        <v>2660</v>
      </c>
    </row>
    <row r="848" customFormat="false" ht="11.25" hidden="false" customHeight="false" outlineLevel="0" collapsed="false">
      <c r="A848" s="2" t="n">
        <v>847</v>
      </c>
      <c r="B848" s="2" t="s">
        <v>2651</v>
      </c>
      <c r="C848" s="2" t="s">
        <v>2661</v>
      </c>
      <c r="D848" s="2" t="s">
        <v>2662</v>
      </c>
    </row>
    <row r="849" customFormat="false" ht="11.25" hidden="false" customHeight="false" outlineLevel="0" collapsed="false">
      <c r="A849" s="2" t="n">
        <v>848</v>
      </c>
      <c r="B849" s="2" t="s">
        <v>2651</v>
      </c>
      <c r="C849" s="2" t="s">
        <v>2663</v>
      </c>
      <c r="D849" s="2" t="s">
        <v>2664</v>
      </c>
    </row>
    <row r="850" customFormat="false" ht="11.25" hidden="false" customHeight="false" outlineLevel="0" collapsed="false">
      <c r="A850" s="2" t="n">
        <v>849</v>
      </c>
      <c r="B850" s="2" t="s">
        <v>2651</v>
      </c>
      <c r="C850" s="2" t="s">
        <v>2665</v>
      </c>
      <c r="D850" s="2" t="s">
        <v>2666</v>
      </c>
    </row>
    <row r="851" customFormat="false" ht="11.25" hidden="false" customHeight="false" outlineLevel="0" collapsed="false">
      <c r="A851" s="2" t="n">
        <v>850</v>
      </c>
      <c r="B851" s="2" t="s">
        <v>2651</v>
      </c>
      <c r="C851" s="2" t="s">
        <v>2667</v>
      </c>
      <c r="D851" s="2" t="s">
        <v>2668</v>
      </c>
    </row>
    <row r="852" customFormat="false" ht="11.25" hidden="false" customHeight="false" outlineLevel="0" collapsed="false">
      <c r="A852" s="2" t="n">
        <v>851</v>
      </c>
      <c r="B852" s="2" t="s">
        <v>2651</v>
      </c>
      <c r="C852" s="2" t="s">
        <v>2669</v>
      </c>
      <c r="D852" s="2" t="s">
        <v>2670</v>
      </c>
    </row>
    <row r="853" customFormat="false" ht="11.25" hidden="false" customHeight="false" outlineLevel="0" collapsed="false">
      <c r="A853" s="2" t="n">
        <v>852</v>
      </c>
      <c r="B853" s="2" t="s">
        <v>2651</v>
      </c>
      <c r="C853" s="2" t="s">
        <v>2671</v>
      </c>
      <c r="D853" s="2" t="s">
        <v>2672</v>
      </c>
    </row>
    <row r="854" customFormat="false" ht="11.25" hidden="false" customHeight="false" outlineLevel="0" collapsed="false">
      <c r="A854" s="2" t="n">
        <v>853</v>
      </c>
      <c r="B854" s="2" t="s">
        <v>2651</v>
      </c>
      <c r="C854" s="2" t="s">
        <v>2673</v>
      </c>
      <c r="D854" s="2" t="s">
        <v>2674</v>
      </c>
    </row>
    <row r="855" customFormat="false" ht="11.25" hidden="false" customHeight="false" outlineLevel="0" collapsed="false">
      <c r="A855" s="2" t="n">
        <v>854</v>
      </c>
      <c r="B855" s="2" t="s">
        <v>2651</v>
      </c>
      <c r="C855" s="2" t="s">
        <v>2675</v>
      </c>
      <c r="D855" s="2" t="s">
        <v>2676</v>
      </c>
    </row>
    <row r="856" customFormat="false" ht="11.25" hidden="false" customHeight="false" outlineLevel="0" collapsed="false">
      <c r="A856" s="2" t="n">
        <v>855</v>
      </c>
      <c r="B856" s="2" t="s">
        <v>2651</v>
      </c>
      <c r="C856" s="2" t="s">
        <v>2677</v>
      </c>
      <c r="D856" s="2" t="s">
        <v>2678</v>
      </c>
    </row>
    <row r="857" customFormat="false" ht="11.25" hidden="false" customHeight="false" outlineLevel="0" collapsed="false">
      <c r="A857" s="2" t="n">
        <v>856</v>
      </c>
      <c r="B857" s="2" t="s">
        <v>2651</v>
      </c>
      <c r="C857" s="2" t="s">
        <v>2679</v>
      </c>
      <c r="D857" s="2" t="s">
        <v>2680</v>
      </c>
    </row>
    <row r="858" customFormat="false" ht="11.25" hidden="false" customHeight="false" outlineLevel="0" collapsed="false">
      <c r="A858" s="2" t="n">
        <v>857</v>
      </c>
      <c r="B858" s="2" t="s">
        <v>2651</v>
      </c>
      <c r="C858" s="2" t="s">
        <v>2681</v>
      </c>
      <c r="D858" s="2" t="s">
        <v>2682</v>
      </c>
    </row>
    <row r="859" customFormat="false" ht="11.25" hidden="false" customHeight="false" outlineLevel="0" collapsed="false">
      <c r="A859" s="2" t="n">
        <v>858</v>
      </c>
      <c r="B859" s="2" t="s">
        <v>2651</v>
      </c>
      <c r="C859" s="2" t="s">
        <v>2683</v>
      </c>
      <c r="D859" s="2" t="s">
        <v>2684</v>
      </c>
    </row>
    <row r="860" customFormat="false" ht="11.25" hidden="false" customHeight="false" outlineLevel="0" collapsed="false">
      <c r="A860" s="2" t="n">
        <v>859</v>
      </c>
      <c r="B860" s="2" t="s">
        <v>2651</v>
      </c>
      <c r="C860" s="2" t="s">
        <v>2065</v>
      </c>
      <c r="D860" s="2" t="s">
        <v>2685</v>
      </c>
    </row>
    <row r="861" customFormat="false" ht="11.25" hidden="false" customHeight="false" outlineLevel="0" collapsed="false">
      <c r="A861" s="2" t="n">
        <v>860</v>
      </c>
      <c r="B861" s="2" t="s">
        <v>2651</v>
      </c>
      <c r="C861" s="2" t="s">
        <v>2686</v>
      </c>
      <c r="D861" s="2" t="s">
        <v>2687</v>
      </c>
    </row>
    <row r="862" customFormat="false" ht="11.25" hidden="false" customHeight="false" outlineLevel="0" collapsed="false">
      <c r="A862" s="2" t="n">
        <v>861</v>
      </c>
      <c r="B862" s="2" t="s">
        <v>2651</v>
      </c>
      <c r="C862" s="2" t="s">
        <v>2651</v>
      </c>
      <c r="D862" s="2" t="s">
        <v>2688</v>
      </c>
    </row>
    <row r="863" customFormat="false" ht="11.25" hidden="false" customHeight="false" outlineLevel="0" collapsed="false">
      <c r="A863" s="2" t="n">
        <v>862</v>
      </c>
      <c r="B863" s="2" t="s">
        <v>2651</v>
      </c>
      <c r="C863" s="2" t="s">
        <v>2689</v>
      </c>
      <c r="D863" s="2" t="s">
        <v>2690</v>
      </c>
    </row>
    <row r="864" customFormat="false" ht="11.25" hidden="false" customHeight="false" outlineLevel="0" collapsed="false">
      <c r="A864" s="2" t="n">
        <v>863</v>
      </c>
      <c r="B864" s="2" t="s">
        <v>2651</v>
      </c>
      <c r="C864" s="2" t="s">
        <v>1928</v>
      </c>
      <c r="D864" s="2" t="s">
        <v>2691</v>
      </c>
    </row>
    <row r="865" customFormat="false" ht="11.25" hidden="false" customHeight="false" outlineLevel="0" collapsed="false">
      <c r="A865" s="2" t="n">
        <v>864</v>
      </c>
      <c r="B865" s="2" t="s">
        <v>2692</v>
      </c>
      <c r="C865" s="2" t="s">
        <v>2693</v>
      </c>
      <c r="D865" s="2" t="s">
        <v>2694</v>
      </c>
    </row>
    <row r="866" customFormat="false" ht="11.25" hidden="false" customHeight="false" outlineLevel="0" collapsed="false">
      <c r="A866" s="2" t="n">
        <v>865</v>
      </c>
      <c r="B866" s="2" t="s">
        <v>2692</v>
      </c>
      <c r="C866" s="2" t="s">
        <v>2695</v>
      </c>
      <c r="D866" s="2" t="s">
        <v>2696</v>
      </c>
    </row>
    <row r="867" customFormat="false" ht="11.25" hidden="false" customHeight="false" outlineLevel="0" collapsed="false">
      <c r="A867" s="2" t="n">
        <v>866</v>
      </c>
      <c r="B867" s="2" t="s">
        <v>2692</v>
      </c>
      <c r="C867" s="2" t="s">
        <v>2697</v>
      </c>
      <c r="D867" s="2" t="s">
        <v>2698</v>
      </c>
    </row>
    <row r="868" customFormat="false" ht="11.25" hidden="false" customHeight="false" outlineLevel="0" collapsed="false">
      <c r="A868" s="2" t="n">
        <v>867</v>
      </c>
      <c r="B868" s="2" t="s">
        <v>2692</v>
      </c>
      <c r="C868" s="2" t="s">
        <v>2699</v>
      </c>
      <c r="D868" s="2" t="s">
        <v>2700</v>
      </c>
    </row>
    <row r="869" customFormat="false" ht="11.25" hidden="false" customHeight="false" outlineLevel="0" collapsed="false">
      <c r="A869" s="2" t="n">
        <v>868</v>
      </c>
      <c r="B869" s="2" t="s">
        <v>2692</v>
      </c>
      <c r="C869" s="2" t="s">
        <v>2701</v>
      </c>
      <c r="D869" s="2" t="s">
        <v>2702</v>
      </c>
    </row>
    <row r="870" customFormat="false" ht="11.25" hidden="false" customHeight="false" outlineLevel="0" collapsed="false">
      <c r="A870" s="2" t="n">
        <v>869</v>
      </c>
      <c r="B870" s="2" t="s">
        <v>2692</v>
      </c>
      <c r="C870" s="2" t="s">
        <v>2703</v>
      </c>
      <c r="D870" s="2" t="s">
        <v>2704</v>
      </c>
    </row>
    <row r="871" customFormat="false" ht="11.25" hidden="false" customHeight="false" outlineLevel="0" collapsed="false">
      <c r="A871" s="2" t="n">
        <v>870</v>
      </c>
      <c r="B871" s="2" t="s">
        <v>2692</v>
      </c>
      <c r="C871" s="2" t="s">
        <v>2705</v>
      </c>
      <c r="D871" s="2" t="s">
        <v>2706</v>
      </c>
    </row>
    <row r="872" customFormat="false" ht="11.25" hidden="false" customHeight="false" outlineLevel="0" collapsed="false">
      <c r="A872" s="2" t="n">
        <v>871</v>
      </c>
      <c r="B872" s="2" t="s">
        <v>2692</v>
      </c>
      <c r="C872" s="2" t="s">
        <v>2707</v>
      </c>
      <c r="D872" s="2" t="s">
        <v>2708</v>
      </c>
    </row>
    <row r="873" customFormat="false" ht="11.25" hidden="false" customHeight="false" outlineLevel="0" collapsed="false">
      <c r="A873" s="2" t="n">
        <v>872</v>
      </c>
      <c r="B873" s="2" t="s">
        <v>2692</v>
      </c>
      <c r="C873" s="2" t="s">
        <v>2709</v>
      </c>
      <c r="D873" s="2" t="s">
        <v>2710</v>
      </c>
    </row>
    <row r="874" customFormat="false" ht="11.25" hidden="false" customHeight="false" outlineLevel="0" collapsed="false">
      <c r="A874" s="2" t="n">
        <v>873</v>
      </c>
      <c r="B874" s="2" t="s">
        <v>2692</v>
      </c>
      <c r="C874" s="2" t="s">
        <v>2711</v>
      </c>
      <c r="D874" s="2" t="s">
        <v>2712</v>
      </c>
    </row>
    <row r="875" customFormat="false" ht="11.25" hidden="false" customHeight="false" outlineLevel="0" collapsed="false">
      <c r="A875" s="2" t="n">
        <v>874</v>
      </c>
      <c r="B875" s="2" t="s">
        <v>2692</v>
      </c>
      <c r="C875" s="2" t="s">
        <v>2713</v>
      </c>
      <c r="D875" s="2" t="s">
        <v>2714</v>
      </c>
    </row>
    <row r="876" customFormat="false" ht="11.25" hidden="false" customHeight="false" outlineLevel="0" collapsed="false">
      <c r="A876" s="2" t="n">
        <v>875</v>
      </c>
      <c r="B876" s="2" t="s">
        <v>2692</v>
      </c>
      <c r="C876" s="2" t="s">
        <v>2715</v>
      </c>
      <c r="D876" s="2" t="s">
        <v>2716</v>
      </c>
    </row>
    <row r="877" customFormat="false" ht="11.25" hidden="false" customHeight="false" outlineLevel="0" collapsed="false">
      <c r="A877" s="2" t="n">
        <v>876</v>
      </c>
      <c r="B877" s="2" t="s">
        <v>2692</v>
      </c>
      <c r="C877" s="2" t="s">
        <v>2717</v>
      </c>
      <c r="D877" s="2" t="s">
        <v>2718</v>
      </c>
    </row>
    <row r="878" customFormat="false" ht="11.25" hidden="false" customHeight="false" outlineLevel="0" collapsed="false">
      <c r="A878" s="2" t="n">
        <v>877</v>
      </c>
      <c r="B878" s="2" t="s">
        <v>2692</v>
      </c>
      <c r="C878" s="2" t="s">
        <v>2719</v>
      </c>
      <c r="D878" s="2" t="s">
        <v>2720</v>
      </c>
    </row>
    <row r="879" customFormat="false" ht="11.25" hidden="false" customHeight="false" outlineLevel="0" collapsed="false">
      <c r="A879" s="2" t="n">
        <v>878</v>
      </c>
      <c r="B879" s="2" t="s">
        <v>2692</v>
      </c>
      <c r="C879" s="2" t="s">
        <v>2721</v>
      </c>
      <c r="D879" s="2" t="s">
        <v>2722</v>
      </c>
    </row>
    <row r="880" customFormat="false" ht="11.25" hidden="false" customHeight="false" outlineLevel="0" collapsed="false">
      <c r="A880" s="2" t="n">
        <v>879</v>
      </c>
      <c r="B880" s="2" t="s">
        <v>2692</v>
      </c>
      <c r="C880" s="2" t="s">
        <v>2723</v>
      </c>
      <c r="D880" s="2" t="s">
        <v>2724</v>
      </c>
    </row>
    <row r="881" customFormat="false" ht="11.25" hidden="false" customHeight="false" outlineLevel="0" collapsed="false">
      <c r="A881" s="2" t="n">
        <v>880</v>
      </c>
      <c r="B881" s="2" t="s">
        <v>2692</v>
      </c>
      <c r="C881" s="2" t="s">
        <v>1340</v>
      </c>
      <c r="D881" s="2" t="s">
        <v>2725</v>
      </c>
    </row>
    <row r="882" customFormat="false" ht="11.25" hidden="false" customHeight="false" outlineLevel="0" collapsed="false">
      <c r="A882" s="2" t="n">
        <v>881</v>
      </c>
      <c r="B882" s="2" t="s">
        <v>2692</v>
      </c>
      <c r="C882" s="2" t="s">
        <v>2726</v>
      </c>
      <c r="D882" s="2" t="s">
        <v>2727</v>
      </c>
    </row>
    <row r="883" customFormat="false" ht="11.25" hidden="false" customHeight="false" outlineLevel="0" collapsed="false">
      <c r="A883" s="2" t="n">
        <v>882</v>
      </c>
      <c r="B883" s="2" t="s">
        <v>2692</v>
      </c>
      <c r="C883" s="2" t="s">
        <v>2728</v>
      </c>
      <c r="D883" s="2" t="s">
        <v>2729</v>
      </c>
    </row>
    <row r="884" customFormat="false" ht="11.25" hidden="false" customHeight="false" outlineLevel="0" collapsed="false">
      <c r="A884" s="2" t="n">
        <v>883</v>
      </c>
      <c r="B884" s="2" t="s">
        <v>2692</v>
      </c>
      <c r="C884" s="2" t="s">
        <v>2730</v>
      </c>
      <c r="D884" s="2" t="s">
        <v>2731</v>
      </c>
    </row>
    <row r="885" customFormat="false" ht="11.25" hidden="false" customHeight="false" outlineLevel="0" collapsed="false">
      <c r="A885" s="2" t="n">
        <v>884</v>
      </c>
      <c r="B885" s="2" t="s">
        <v>2692</v>
      </c>
      <c r="C885" s="2" t="s">
        <v>2732</v>
      </c>
      <c r="D885" s="2" t="s">
        <v>2733</v>
      </c>
    </row>
    <row r="886" customFormat="false" ht="11.25" hidden="false" customHeight="false" outlineLevel="0" collapsed="false">
      <c r="A886" s="2" t="n">
        <v>885</v>
      </c>
      <c r="B886" s="2" t="s">
        <v>2692</v>
      </c>
      <c r="C886" s="2" t="s">
        <v>2692</v>
      </c>
      <c r="D886" s="2" t="s">
        <v>2734</v>
      </c>
    </row>
    <row r="887" customFormat="false" ht="11.25" hidden="false" customHeight="false" outlineLevel="0" collapsed="false">
      <c r="A887" s="2" t="n">
        <v>886</v>
      </c>
      <c r="B887" s="2" t="s">
        <v>2692</v>
      </c>
      <c r="C887" s="2" t="s">
        <v>2735</v>
      </c>
      <c r="D887" s="2" t="s">
        <v>2736</v>
      </c>
    </row>
    <row r="888" customFormat="false" ht="11.25" hidden="false" customHeight="false" outlineLevel="0" collapsed="false">
      <c r="A888" s="2" t="n">
        <v>887</v>
      </c>
      <c r="B888" s="2" t="s">
        <v>2692</v>
      </c>
      <c r="C888" s="2" t="s">
        <v>2737</v>
      </c>
      <c r="D888" s="2" t="s">
        <v>2738</v>
      </c>
    </row>
    <row r="889" customFormat="false" ht="11.25" hidden="false" customHeight="false" outlineLevel="0" collapsed="false">
      <c r="A889" s="2" t="n">
        <v>888</v>
      </c>
      <c r="B889" s="2" t="s">
        <v>2739</v>
      </c>
      <c r="C889" s="2" t="s">
        <v>2740</v>
      </c>
      <c r="D889" s="2" t="s">
        <v>2741</v>
      </c>
    </row>
    <row r="890" customFormat="false" ht="11.25" hidden="false" customHeight="false" outlineLevel="0" collapsed="false">
      <c r="A890" s="2" t="n">
        <v>889</v>
      </c>
      <c r="B890" s="2" t="s">
        <v>2739</v>
      </c>
      <c r="C890" s="2" t="s">
        <v>2742</v>
      </c>
      <c r="D890" s="2" t="s">
        <v>2743</v>
      </c>
    </row>
    <row r="891" customFormat="false" ht="11.25" hidden="false" customHeight="false" outlineLevel="0" collapsed="false">
      <c r="A891" s="2" t="n">
        <v>890</v>
      </c>
      <c r="B891" s="2" t="s">
        <v>2739</v>
      </c>
      <c r="C891" s="2" t="s">
        <v>2744</v>
      </c>
      <c r="D891" s="2" t="s">
        <v>2745</v>
      </c>
    </row>
    <row r="892" customFormat="false" ht="11.25" hidden="false" customHeight="false" outlineLevel="0" collapsed="false">
      <c r="A892" s="2" t="n">
        <v>891</v>
      </c>
      <c r="B892" s="2" t="s">
        <v>2739</v>
      </c>
      <c r="C892" s="2" t="s">
        <v>2746</v>
      </c>
      <c r="D892" s="2" t="s">
        <v>2747</v>
      </c>
    </row>
    <row r="893" customFormat="false" ht="11.25" hidden="false" customHeight="false" outlineLevel="0" collapsed="false">
      <c r="A893" s="2" t="n">
        <v>892</v>
      </c>
      <c r="B893" s="2" t="s">
        <v>2739</v>
      </c>
      <c r="C893" s="2" t="s">
        <v>2748</v>
      </c>
      <c r="D893" s="2" t="s">
        <v>2749</v>
      </c>
    </row>
    <row r="894" customFormat="false" ht="11.25" hidden="false" customHeight="false" outlineLevel="0" collapsed="false">
      <c r="A894" s="2" t="n">
        <v>893</v>
      </c>
      <c r="B894" s="2" t="s">
        <v>2739</v>
      </c>
      <c r="C894" s="2" t="s">
        <v>2750</v>
      </c>
      <c r="D894" s="2" t="s">
        <v>2751</v>
      </c>
    </row>
    <row r="895" customFormat="false" ht="11.25" hidden="false" customHeight="false" outlineLevel="0" collapsed="false">
      <c r="A895" s="2" t="n">
        <v>894</v>
      </c>
      <c r="B895" s="2" t="s">
        <v>2739</v>
      </c>
      <c r="C895" s="2" t="s">
        <v>2752</v>
      </c>
      <c r="D895" s="2" t="s">
        <v>2753</v>
      </c>
    </row>
    <row r="896" customFormat="false" ht="11.25" hidden="false" customHeight="false" outlineLevel="0" collapsed="false">
      <c r="A896" s="2" t="n">
        <v>895</v>
      </c>
      <c r="B896" s="2" t="s">
        <v>2739</v>
      </c>
      <c r="C896" s="2" t="s">
        <v>2754</v>
      </c>
      <c r="D896" s="2" t="s">
        <v>2755</v>
      </c>
    </row>
    <row r="897" customFormat="false" ht="11.25" hidden="false" customHeight="false" outlineLevel="0" collapsed="false">
      <c r="A897" s="2" t="n">
        <v>896</v>
      </c>
      <c r="B897" s="2" t="s">
        <v>2739</v>
      </c>
      <c r="C897" s="2" t="s">
        <v>2756</v>
      </c>
      <c r="D897" s="2" t="s">
        <v>2757</v>
      </c>
    </row>
    <row r="898" customFormat="false" ht="11.25" hidden="false" customHeight="false" outlineLevel="0" collapsed="false">
      <c r="A898" s="2" t="n">
        <v>897</v>
      </c>
      <c r="B898" s="2" t="s">
        <v>2739</v>
      </c>
      <c r="C898" s="2" t="s">
        <v>2758</v>
      </c>
      <c r="D898" s="2" t="s">
        <v>2759</v>
      </c>
    </row>
    <row r="899" customFormat="false" ht="11.25" hidden="false" customHeight="false" outlineLevel="0" collapsed="false">
      <c r="A899" s="2" t="n">
        <v>898</v>
      </c>
      <c r="B899" s="2" t="s">
        <v>2739</v>
      </c>
      <c r="C899" s="2" t="s">
        <v>2739</v>
      </c>
      <c r="D899" s="2" t="s">
        <v>2760</v>
      </c>
    </row>
    <row r="900" customFormat="false" ht="11.25" hidden="false" customHeight="false" outlineLevel="0" collapsed="false">
      <c r="A900" s="2" t="n">
        <v>899</v>
      </c>
      <c r="B900" s="2" t="s">
        <v>2739</v>
      </c>
      <c r="C900" s="2" t="s">
        <v>2761</v>
      </c>
      <c r="D900" s="2" t="s">
        <v>2762</v>
      </c>
    </row>
    <row r="901" customFormat="false" ht="11.25" hidden="false" customHeight="false" outlineLevel="0" collapsed="false">
      <c r="A901" s="2" t="n">
        <v>900</v>
      </c>
      <c r="B901" s="2" t="s">
        <v>2739</v>
      </c>
      <c r="C901" s="2" t="s">
        <v>2763</v>
      </c>
      <c r="D901" s="2" t="s">
        <v>2764</v>
      </c>
    </row>
    <row r="902" customFormat="false" ht="11.25" hidden="false" customHeight="false" outlineLevel="0" collapsed="false">
      <c r="A902" s="2" t="n">
        <v>901</v>
      </c>
      <c r="B902" s="2" t="s">
        <v>2739</v>
      </c>
      <c r="C902" s="2" t="s">
        <v>2765</v>
      </c>
      <c r="D902" s="2" t="s">
        <v>2766</v>
      </c>
    </row>
    <row r="903" customFormat="false" ht="11.25" hidden="false" customHeight="false" outlineLevel="0" collapsed="false">
      <c r="A903" s="2" t="n">
        <v>902</v>
      </c>
      <c r="B903" s="2" t="s">
        <v>2767</v>
      </c>
      <c r="C903" s="2" t="s">
        <v>2768</v>
      </c>
      <c r="D903" s="2" t="s">
        <v>2769</v>
      </c>
    </row>
    <row r="904" customFormat="false" ht="11.25" hidden="false" customHeight="false" outlineLevel="0" collapsed="false">
      <c r="A904" s="2" t="n">
        <v>903</v>
      </c>
      <c r="B904" s="2" t="s">
        <v>2767</v>
      </c>
      <c r="C904" s="2" t="s">
        <v>2770</v>
      </c>
      <c r="D904" s="2" t="s">
        <v>2771</v>
      </c>
    </row>
    <row r="905" customFormat="false" ht="11.25" hidden="false" customHeight="false" outlineLevel="0" collapsed="false">
      <c r="A905" s="2" t="n">
        <v>904</v>
      </c>
      <c r="B905" s="2" t="s">
        <v>2767</v>
      </c>
      <c r="C905" s="2" t="s">
        <v>2772</v>
      </c>
      <c r="D905" s="2" t="s">
        <v>2773</v>
      </c>
    </row>
    <row r="906" customFormat="false" ht="11.25" hidden="false" customHeight="false" outlineLevel="0" collapsed="false">
      <c r="A906" s="2" t="n">
        <v>905</v>
      </c>
      <c r="B906" s="2" t="s">
        <v>2767</v>
      </c>
      <c r="C906" s="2" t="s">
        <v>2774</v>
      </c>
      <c r="D906" s="2" t="s">
        <v>2775</v>
      </c>
    </row>
    <row r="907" customFormat="false" ht="11.25" hidden="false" customHeight="false" outlineLevel="0" collapsed="false">
      <c r="A907" s="2" t="n">
        <v>906</v>
      </c>
      <c r="B907" s="2" t="s">
        <v>2767</v>
      </c>
      <c r="C907" s="2" t="s">
        <v>2776</v>
      </c>
      <c r="D907" s="2" t="s">
        <v>2777</v>
      </c>
    </row>
    <row r="908" customFormat="false" ht="11.25" hidden="false" customHeight="false" outlineLevel="0" collapsed="false">
      <c r="A908" s="2" t="n">
        <v>907</v>
      </c>
      <c r="B908" s="2" t="s">
        <v>2767</v>
      </c>
      <c r="C908" s="2" t="s">
        <v>2778</v>
      </c>
      <c r="D908" s="2" t="s">
        <v>2779</v>
      </c>
    </row>
    <row r="909" customFormat="false" ht="11.25" hidden="false" customHeight="false" outlineLevel="0" collapsed="false">
      <c r="A909" s="2" t="n">
        <v>908</v>
      </c>
      <c r="B909" s="2" t="s">
        <v>2767</v>
      </c>
      <c r="C909" s="2" t="s">
        <v>2780</v>
      </c>
      <c r="D909" s="2" t="s">
        <v>2781</v>
      </c>
    </row>
    <row r="910" customFormat="false" ht="11.25" hidden="false" customHeight="false" outlineLevel="0" collapsed="false">
      <c r="A910" s="2" t="n">
        <v>909</v>
      </c>
      <c r="B910" s="2" t="s">
        <v>2767</v>
      </c>
      <c r="C910" s="2" t="s">
        <v>2782</v>
      </c>
      <c r="D910" s="2" t="s">
        <v>2783</v>
      </c>
    </row>
    <row r="911" customFormat="false" ht="11.25" hidden="false" customHeight="false" outlineLevel="0" collapsed="false">
      <c r="A911" s="2" t="n">
        <v>910</v>
      </c>
      <c r="B911" s="2" t="s">
        <v>2767</v>
      </c>
      <c r="C911" s="2" t="s">
        <v>2784</v>
      </c>
      <c r="D911" s="2" t="s">
        <v>2785</v>
      </c>
    </row>
    <row r="912" customFormat="false" ht="11.25" hidden="false" customHeight="false" outlineLevel="0" collapsed="false">
      <c r="A912" s="2" t="n">
        <v>911</v>
      </c>
      <c r="B912" s="2" t="s">
        <v>2767</v>
      </c>
      <c r="C912" s="2" t="s">
        <v>1758</v>
      </c>
      <c r="D912" s="2" t="s">
        <v>2786</v>
      </c>
    </row>
    <row r="913" customFormat="false" ht="11.25" hidden="false" customHeight="false" outlineLevel="0" collapsed="false">
      <c r="A913" s="2" t="n">
        <v>912</v>
      </c>
      <c r="B913" s="2" t="s">
        <v>2767</v>
      </c>
      <c r="C913" s="2" t="s">
        <v>2787</v>
      </c>
      <c r="D913" s="2" t="s">
        <v>2788</v>
      </c>
    </row>
    <row r="914" customFormat="false" ht="11.25" hidden="false" customHeight="false" outlineLevel="0" collapsed="false">
      <c r="A914" s="2" t="n">
        <v>913</v>
      </c>
      <c r="B914" s="2" t="s">
        <v>2767</v>
      </c>
      <c r="C914" s="2" t="s">
        <v>2789</v>
      </c>
      <c r="D914" s="2" t="s">
        <v>2790</v>
      </c>
    </row>
    <row r="915" customFormat="false" ht="11.25" hidden="false" customHeight="false" outlineLevel="0" collapsed="false">
      <c r="A915" s="2" t="n">
        <v>914</v>
      </c>
      <c r="B915" s="2" t="s">
        <v>2767</v>
      </c>
      <c r="C915" s="2" t="s">
        <v>2791</v>
      </c>
      <c r="D915" s="2" t="s">
        <v>2792</v>
      </c>
    </row>
    <row r="916" customFormat="false" ht="11.25" hidden="false" customHeight="false" outlineLevel="0" collapsed="false">
      <c r="A916" s="2" t="n">
        <v>915</v>
      </c>
      <c r="B916" s="2" t="s">
        <v>2767</v>
      </c>
      <c r="C916" s="2" t="s">
        <v>2793</v>
      </c>
      <c r="D916" s="2" t="s">
        <v>2794</v>
      </c>
    </row>
    <row r="917" customFormat="false" ht="11.25" hidden="false" customHeight="false" outlineLevel="0" collapsed="false">
      <c r="A917" s="2" t="n">
        <v>916</v>
      </c>
      <c r="B917" s="2" t="s">
        <v>2767</v>
      </c>
      <c r="C917" s="2" t="s">
        <v>2795</v>
      </c>
      <c r="D917" s="2" t="s">
        <v>2796</v>
      </c>
    </row>
    <row r="918" customFormat="false" ht="11.25" hidden="false" customHeight="false" outlineLevel="0" collapsed="false">
      <c r="A918" s="2" t="n">
        <v>917</v>
      </c>
      <c r="B918" s="2" t="s">
        <v>2767</v>
      </c>
      <c r="C918" s="2" t="s">
        <v>2797</v>
      </c>
      <c r="D918" s="2" t="s">
        <v>2798</v>
      </c>
    </row>
    <row r="919" customFormat="false" ht="11.25" hidden="false" customHeight="false" outlineLevel="0" collapsed="false">
      <c r="A919" s="2" t="n">
        <v>918</v>
      </c>
      <c r="B919" s="2" t="s">
        <v>2767</v>
      </c>
      <c r="C919" s="2" t="s">
        <v>2767</v>
      </c>
      <c r="D919" s="2" t="s">
        <v>2799</v>
      </c>
    </row>
    <row r="920" customFormat="false" ht="11.25" hidden="false" customHeight="false" outlineLevel="0" collapsed="false">
      <c r="A920" s="2" t="n">
        <v>919</v>
      </c>
      <c r="B920" s="2" t="s">
        <v>2767</v>
      </c>
      <c r="C920" s="2" t="s">
        <v>1398</v>
      </c>
      <c r="D920" s="2" t="s">
        <v>2800</v>
      </c>
    </row>
    <row r="921" customFormat="false" ht="11.25" hidden="false" customHeight="false" outlineLevel="0" collapsed="false">
      <c r="A921" s="2" t="n">
        <v>920</v>
      </c>
      <c r="B921" s="2" t="s">
        <v>2767</v>
      </c>
      <c r="C921" s="2" t="s">
        <v>2801</v>
      </c>
      <c r="D921" s="2" t="s">
        <v>2802</v>
      </c>
    </row>
    <row r="922" customFormat="false" ht="11.25" hidden="false" customHeight="false" outlineLevel="0" collapsed="false">
      <c r="A922" s="2" t="n">
        <v>921</v>
      </c>
      <c r="B922" s="2" t="s">
        <v>2803</v>
      </c>
      <c r="C922" s="2" t="s">
        <v>2804</v>
      </c>
      <c r="D922" s="2" t="s">
        <v>2805</v>
      </c>
    </row>
    <row r="923" customFormat="false" ht="11.25" hidden="false" customHeight="false" outlineLevel="0" collapsed="false">
      <c r="A923" s="2" t="n">
        <v>922</v>
      </c>
      <c r="B923" s="2" t="s">
        <v>2803</v>
      </c>
      <c r="C923" s="2" t="s">
        <v>2806</v>
      </c>
      <c r="D923" s="2" t="s">
        <v>2807</v>
      </c>
    </row>
    <row r="924" customFormat="false" ht="11.25" hidden="false" customHeight="false" outlineLevel="0" collapsed="false">
      <c r="A924" s="2" t="n">
        <v>923</v>
      </c>
      <c r="B924" s="2" t="s">
        <v>2803</v>
      </c>
      <c r="C924" s="2" t="s">
        <v>2808</v>
      </c>
      <c r="D924" s="2" t="s">
        <v>2809</v>
      </c>
    </row>
    <row r="925" customFormat="false" ht="11.25" hidden="false" customHeight="false" outlineLevel="0" collapsed="false">
      <c r="A925" s="2" t="n">
        <v>924</v>
      </c>
      <c r="B925" s="2" t="s">
        <v>2803</v>
      </c>
      <c r="C925" s="2" t="s">
        <v>2810</v>
      </c>
      <c r="D925" s="2" t="s">
        <v>2811</v>
      </c>
    </row>
    <row r="926" customFormat="false" ht="11.25" hidden="false" customHeight="false" outlineLevel="0" collapsed="false">
      <c r="A926" s="2" t="n">
        <v>925</v>
      </c>
      <c r="B926" s="2" t="s">
        <v>2803</v>
      </c>
      <c r="C926" s="2" t="s">
        <v>2812</v>
      </c>
      <c r="D926" s="2" t="s">
        <v>2813</v>
      </c>
    </row>
    <row r="927" customFormat="false" ht="11.25" hidden="false" customHeight="false" outlineLevel="0" collapsed="false">
      <c r="A927" s="2" t="n">
        <v>926</v>
      </c>
      <c r="B927" s="2" t="s">
        <v>2803</v>
      </c>
      <c r="C927" s="2" t="s">
        <v>2814</v>
      </c>
      <c r="D927" s="2" t="s">
        <v>2815</v>
      </c>
    </row>
    <row r="928" customFormat="false" ht="11.25" hidden="false" customHeight="false" outlineLevel="0" collapsed="false">
      <c r="A928" s="2" t="n">
        <v>927</v>
      </c>
      <c r="B928" s="2" t="s">
        <v>2803</v>
      </c>
      <c r="C928" s="2" t="s">
        <v>2816</v>
      </c>
      <c r="D928" s="2" t="s">
        <v>2817</v>
      </c>
    </row>
    <row r="929" customFormat="false" ht="11.25" hidden="false" customHeight="false" outlineLevel="0" collapsed="false">
      <c r="A929" s="2" t="n">
        <v>928</v>
      </c>
      <c r="B929" s="2" t="s">
        <v>2803</v>
      </c>
      <c r="C929" s="2" t="s">
        <v>2818</v>
      </c>
      <c r="D929" s="2" t="s">
        <v>2819</v>
      </c>
    </row>
    <row r="930" customFormat="false" ht="11.25" hidden="false" customHeight="false" outlineLevel="0" collapsed="false">
      <c r="A930" s="2" t="n">
        <v>929</v>
      </c>
      <c r="B930" s="2" t="s">
        <v>2803</v>
      </c>
      <c r="C930" s="2" t="s">
        <v>2820</v>
      </c>
      <c r="D930" s="2" t="s">
        <v>2821</v>
      </c>
    </row>
    <row r="931" customFormat="false" ht="11.25" hidden="false" customHeight="false" outlineLevel="0" collapsed="false">
      <c r="A931" s="2" t="n">
        <v>930</v>
      </c>
      <c r="B931" s="2" t="s">
        <v>2803</v>
      </c>
      <c r="C931" s="2" t="s">
        <v>2822</v>
      </c>
      <c r="D931" s="2" t="s">
        <v>2823</v>
      </c>
    </row>
    <row r="932" customFormat="false" ht="11.25" hidden="false" customHeight="false" outlineLevel="0" collapsed="false">
      <c r="A932" s="2" t="n">
        <v>931</v>
      </c>
      <c r="B932" s="2" t="s">
        <v>2803</v>
      </c>
      <c r="C932" s="2" t="s">
        <v>2824</v>
      </c>
      <c r="D932" s="2" t="s">
        <v>2825</v>
      </c>
    </row>
    <row r="933" customFormat="false" ht="11.25" hidden="false" customHeight="false" outlineLevel="0" collapsed="false">
      <c r="A933" s="2" t="n">
        <v>932</v>
      </c>
      <c r="B933" s="2" t="s">
        <v>2803</v>
      </c>
      <c r="C933" s="2" t="s">
        <v>2826</v>
      </c>
      <c r="D933" s="2" t="s">
        <v>2827</v>
      </c>
    </row>
    <row r="934" customFormat="false" ht="11.25" hidden="false" customHeight="false" outlineLevel="0" collapsed="false">
      <c r="A934" s="2" t="n">
        <v>933</v>
      </c>
      <c r="B934" s="2" t="s">
        <v>2803</v>
      </c>
      <c r="C934" s="2" t="s">
        <v>2828</v>
      </c>
      <c r="D934" s="2" t="s">
        <v>2829</v>
      </c>
    </row>
    <row r="935" customFormat="false" ht="11.25" hidden="false" customHeight="false" outlineLevel="0" collapsed="false">
      <c r="A935" s="2" t="n">
        <v>934</v>
      </c>
      <c r="B935" s="2" t="s">
        <v>2803</v>
      </c>
      <c r="C935" s="2" t="s">
        <v>2830</v>
      </c>
      <c r="D935" s="2" t="s">
        <v>2831</v>
      </c>
    </row>
    <row r="936" customFormat="false" ht="11.25" hidden="false" customHeight="false" outlineLevel="0" collapsed="false">
      <c r="A936" s="2" t="n">
        <v>935</v>
      </c>
      <c r="B936" s="2" t="s">
        <v>2803</v>
      </c>
      <c r="C936" s="2" t="s">
        <v>2832</v>
      </c>
      <c r="D936" s="2" t="s">
        <v>2833</v>
      </c>
    </row>
    <row r="937" customFormat="false" ht="11.25" hidden="false" customHeight="false" outlineLevel="0" collapsed="false">
      <c r="A937" s="2" t="n">
        <v>936</v>
      </c>
      <c r="B937" s="2" t="s">
        <v>2803</v>
      </c>
      <c r="C937" s="2" t="s">
        <v>2834</v>
      </c>
      <c r="D937" s="2" t="s">
        <v>2835</v>
      </c>
    </row>
    <row r="938" customFormat="false" ht="11.25" hidden="false" customHeight="false" outlineLevel="0" collapsed="false">
      <c r="A938" s="2" t="n">
        <v>937</v>
      </c>
      <c r="B938" s="2" t="s">
        <v>2803</v>
      </c>
      <c r="C938" s="2" t="s">
        <v>2836</v>
      </c>
      <c r="D938" s="2" t="s">
        <v>2837</v>
      </c>
    </row>
    <row r="939" customFormat="false" ht="11.25" hidden="false" customHeight="false" outlineLevel="0" collapsed="false">
      <c r="A939" s="2" t="n">
        <v>938</v>
      </c>
      <c r="B939" s="2" t="s">
        <v>2803</v>
      </c>
      <c r="C939" s="2" t="s">
        <v>2838</v>
      </c>
      <c r="D939" s="2" t="s">
        <v>2839</v>
      </c>
    </row>
    <row r="940" customFormat="false" ht="11.25" hidden="false" customHeight="false" outlineLevel="0" collapsed="false">
      <c r="A940" s="2" t="n">
        <v>939</v>
      </c>
      <c r="B940" s="2" t="s">
        <v>2803</v>
      </c>
      <c r="C940" s="2" t="s">
        <v>2840</v>
      </c>
      <c r="D940" s="2" t="s">
        <v>2841</v>
      </c>
    </row>
    <row r="941" customFormat="false" ht="11.25" hidden="false" customHeight="false" outlineLevel="0" collapsed="false">
      <c r="A941" s="2" t="n">
        <v>940</v>
      </c>
      <c r="B941" s="2" t="s">
        <v>2803</v>
      </c>
      <c r="C941" s="2" t="s">
        <v>2842</v>
      </c>
      <c r="D941" s="2" t="s">
        <v>2843</v>
      </c>
    </row>
    <row r="942" customFormat="false" ht="11.25" hidden="false" customHeight="false" outlineLevel="0" collapsed="false">
      <c r="A942" s="2" t="n">
        <v>941</v>
      </c>
      <c r="B942" s="2" t="s">
        <v>2803</v>
      </c>
      <c r="C942" s="2" t="s">
        <v>2844</v>
      </c>
      <c r="D942" s="2" t="s">
        <v>2845</v>
      </c>
    </row>
    <row r="943" customFormat="false" ht="11.25" hidden="false" customHeight="false" outlineLevel="0" collapsed="false">
      <c r="A943" s="2" t="n">
        <v>942</v>
      </c>
      <c r="B943" s="2" t="s">
        <v>2803</v>
      </c>
      <c r="C943" s="2" t="s">
        <v>2803</v>
      </c>
      <c r="D943" s="2" t="s">
        <v>2846</v>
      </c>
    </row>
    <row r="944" customFormat="false" ht="11.25" hidden="false" customHeight="false" outlineLevel="0" collapsed="false">
      <c r="A944" s="2" t="n">
        <v>943</v>
      </c>
      <c r="B944" s="2" t="s">
        <v>2803</v>
      </c>
      <c r="C944" s="2" t="s">
        <v>2847</v>
      </c>
      <c r="D944" s="2" t="s">
        <v>2848</v>
      </c>
    </row>
    <row r="945" customFormat="false" ht="11.25" hidden="false" customHeight="false" outlineLevel="0" collapsed="false">
      <c r="A945" s="2" t="n">
        <v>944</v>
      </c>
      <c r="B945" s="2" t="s">
        <v>2803</v>
      </c>
      <c r="C945" s="2" t="s">
        <v>2849</v>
      </c>
      <c r="D945" s="2" t="s">
        <v>2850</v>
      </c>
    </row>
    <row r="946" customFormat="false" ht="11.25" hidden="false" customHeight="false" outlineLevel="0" collapsed="false">
      <c r="A946" s="2" t="n">
        <v>945</v>
      </c>
      <c r="B946" s="2" t="s">
        <v>2803</v>
      </c>
      <c r="C946" s="2" t="s">
        <v>2851</v>
      </c>
      <c r="D946" s="2" t="s">
        <v>2852</v>
      </c>
    </row>
    <row r="947" customFormat="false" ht="11.25" hidden="false" customHeight="false" outlineLevel="0" collapsed="false">
      <c r="A947" s="2" t="n">
        <v>946</v>
      </c>
      <c r="B947" s="2" t="s">
        <v>2853</v>
      </c>
      <c r="C947" s="2" t="s">
        <v>2854</v>
      </c>
      <c r="D947" s="2" t="s">
        <v>2855</v>
      </c>
    </row>
    <row r="948" customFormat="false" ht="11.25" hidden="false" customHeight="false" outlineLevel="0" collapsed="false">
      <c r="A948" s="2" t="n">
        <v>947</v>
      </c>
      <c r="B948" s="2" t="s">
        <v>2853</v>
      </c>
      <c r="C948" s="2" t="s">
        <v>1537</v>
      </c>
      <c r="D948" s="2" t="s">
        <v>2856</v>
      </c>
    </row>
    <row r="949" customFormat="false" ht="11.25" hidden="false" customHeight="false" outlineLevel="0" collapsed="false">
      <c r="A949" s="2" t="n">
        <v>948</v>
      </c>
      <c r="B949" s="2" t="s">
        <v>2853</v>
      </c>
      <c r="C949" s="2" t="s">
        <v>2857</v>
      </c>
      <c r="D949" s="2" t="s">
        <v>2858</v>
      </c>
    </row>
    <row r="950" customFormat="false" ht="11.25" hidden="false" customHeight="false" outlineLevel="0" collapsed="false">
      <c r="A950" s="2" t="n">
        <v>949</v>
      </c>
      <c r="B950" s="2" t="s">
        <v>2853</v>
      </c>
      <c r="C950" s="2" t="s">
        <v>2859</v>
      </c>
      <c r="D950" s="2" t="s">
        <v>2860</v>
      </c>
    </row>
    <row r="951" customFormat="false" ht="11.25" hidden="false" customHeight="false" outlineLevel="0" collapsed="false">
      <c r="A951" s="2" t="n">
        <v>950</v>
      </c>
      <c r="B951" s="2" t="s">
        <v>2853</v>
      </c>
      <c r="C951" s="2" t="s">
        <v>2861</v>
      </c>
      <c r="D951" s="2" t="s">
        <v>2862</v>
      </c>
    </row>
    <row r="952" customFormat="false" ht="11.25" hidden="false" customHeight="false" outlineLevel="0" collapsed="false">
      <c r="A952" s="2" t="n">
        <v>951</v>
      </c>
      <c r="B952" s="2" t="s">
        <v>2853</v>
      </c>
      <c r="C952" s="2" t="s">
        <v>2863</v>
      </c>
      <c r="D952" s="2" t="s">
        <v>2864</v>
      </c>
    </row>
    <row r="953" customFormat="false" ht="11.25" hidden="false" customHeight="false" outlineLevel="0" collapsed="false">
      <c r="A953" s="2" t="n">
        <v>952</v>
      </c>
      <c r="B953" s="2" t="s">
        <v>2853</v>
      </c>
      <c r="C953" s="2" t="s">
        <v>2865</v>
      </c>
      <c r="D953" s="2" t="s">
        <v>2866</v>
      </c>
    </row>
    <row r="954" customFormat="false" ht="11.25" hidden="false" customHeight="false" outlineLevel="0" collapsed="false">
      <c r="A954" s="2" t="n">
        <v>953</v>
      </c>
      <c r="B954" s="2" t="s">
        <v>2853</v>
      </c>
      <c r="C954" s="2" t="s">
        <v>2867</v>
      </c>
      <c r="D954" s="2" t="s">
        <v>2868</v>
      </c>
    </row>
    <row r="955" customFormat="false" ht="11.25" hidden="false" customHeight="false" outlineLevel="0" collapsed="false">
      <c r="A955" s="2" t="n">
        <v>954</v>
      </c>
      <c r="B955" s="2" t="s">
        <v>2853</v>
      </c>
      <c r="C955" s="2" t="s">
        <v>2869</v>
      </c>
      <c r="D955" s="2" t="s">
        <v>2870</v>
      </c>
    </row>
    <row r="956" customFormat="false" ht="11.25" hidden="false" customHeight="false" outlineLevel="0" collapsed="false">
      <c r="A956" s="2" t="n">
        <v>955</v>
      </c>
      <c r="B956" s="2" t="s">
        <v>2853</v>
      </c>
      <c r="C956" s="2" t="s">
        <v>2853</v>
      </c>
      <c r="D956" s="2" t="s">
        <v>2871</v>
      </c>
    </row>
    <row r="957" customFormat="false" ht="11.25" hidden="false" customHeight="false" outlineLevel="0" collapsed="false">
      <c r="A957" s="2" t="n">
        <v>956</v>
      </c>
      <c r="B957" s="2" t="s">
        <v>2853</v>
      </c>
      <c r="C957" s="2" t="s">
        <v>2872</v>
      </c>
      <c r="D957" s="2" t="s">
        <v>2873</v>
      </c>
    </row>
    <row r="958" customFormat="false" ht="11.25" hidden="false" customHeight="false" outlineLevel="0" collapsed="false">
      <c r="A958" s="2" t="n">
        <v>957</v>
      </c>
      <c r="B958" s="2" t="s">
        <v>2853</v>
      </c>
      <c r="C958" s="2" t="s">
        <v>2874</v>
      </c>
      <c r="D958" s="2" t="s">
        <v>2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14" width="32.57"/>
    <col collapsed="false" customWidth="false" hidden="false" outlineLevel="0" max="2" min="2" style="479" width="9.14"/>
    <col collapsed="false" customWidth="false" hidden="false" outlineLevel="0" max="3" min="3" style="615" width="9.14"/>
    <col collapsed="false" customWidth="true" hidden="false" outlineLevel="0" max="4" min="4" style="615" width="26.57"/>
    <col collapsed="false" customWidth="true" hidden="false" outlineLevel="0" max="6" min="5" style="616" width="26.57"/>
    <col collapsed="false" customWidth="true" hidden="false" outlineLevel="0" max="7" min="7" style="616" width="31.43"/>
    <col collapsed="false" customWidth="true" hidden="false" outlineLevel="0" max="8" min="8" style="616" width="40.85"/>
    <col collapsed="false" customWidth="true" hidden="false" outlineLevel="0" max="9" min="9" style="616" width="14.58"/>
    <col collapsed="false" customWidth="true" hidden="false" outlineLevel="0" max="10" min="10" style="616" width="26.85"/>
    <col collapsed="false" customWidth="true" hidden="false" outlineLevel="0" max="11" min="11" style="616" width="50"/>
    <col collapsed="false" customWidth="true" hidden="false" outlineLevel="0" max="13" min="12" style="616" width="10.71"/>
    <col collapsed="false" customWidth="true" hidden="false" outlineLevel="0" max="14" min="14" style="616" width="55.14"/>
    <col collapsed="false" customWidth="true" hidden="false" outlineLevel="0" max="15" min="15" style="616" width="31.85"/>
    <col collapsed="false" customWidth="true" hidden="false" outlineLevel="0" max="16" min="16" style="616" width="23.86"/>
    <col collapsed="false" customWidth="true" hidden="false" outlineLevel="0" max="17" min="17" style="616" width="46.57"/>
    <col collapsed="false" customWidth="true" hidden="false" outlineLevel="0" max="18" min="18" style="616" width="24"/>
    <col collapsed="false" customWidth="true" hidden="false" outlineLevel="0" max="19" min="19" style="616" width="20.57"/>
    <col collapsed="false" customWidth="true" hidden="false" outlineLevel="0" max="20" min="20" style="616" width="22"/>
    <col collapsed="false" customWidth="true" hidden="false" outlineLevel="0" max="22" min="21" style="616" width="26.43"/>
    <col collapsed="false" customWidth="true" hidden="false" outlineLevel="0" max="23" min="23" style="616" width="3.28"/>
    <col collapsed="false" customWidth="true" hidden="false" outlineLevel="0" max="24" min="24" style="616" width="59.71"/>
    <col collapsed="false" customWidth="true" hidden="false" outlineLevel="0" max="25" min="25" style="616" width="49.14"/>
    <col collapsed="false" customWidth="true" hidden="false" outlineLevel="0" max="26" min="26" style="616" width="11.13"/>
    <col collapsed="false" customWidth="true" hidden="false" outlineLevel="0" max="30" min="27" style="616" width="29"/>
    <col collapsed="false" customWidth="false" hidden="false" outlineLevel="0" max="31" min="31" style="616" width="9.14"/>
    <col collapsed="false" customWidth="true" hidden="false" outlineLevel="0" max="32" min="32" style="616" width="34.71"/>
    <col collapsed="false" customWidth="false" hidden="false" outlineLevel="0" max="33" min="33" style="616" width="9.14"/>
    <col collapsed="false" customWidth="true" hidden="false" outlineLevel="0" max="35" min="34" style="616" width="34.43"/>
    <col collapsed="false" customWidth="false" hidden="false" outlineLevel="0" max="36" min="36" style="616" width="9.14"/>
    <col collapsed="false" customWidth="true" hidden="false" outlineLevel="0" max="37" min="37" style="616" width="24.57"/>
    <col collapsed="false" customWidth="false" hidden="false" outlineLevel="0" max="38" min="38" style="616" width="9.14"/>
    <col collapsed="false" customWidth="true" hidden="false" outlineLevel="0" max="39" min="39" style="616" width="26.13"/>
    <col collapsed="false" customWidth="true" hidden="false" outlineLevel="0" max="40" min="40" style="616" width="1.71"/>
    <col collapsed="false" customWidth="false" hidden="false" outlineLevel="0" max="41" min="41" style="616" width="9.14"/>
    <col collapsed="false" customWidth="true" hidden="false" outlineLevel="0" max="42" min="42" style="616" width="27.28"/>
    <col collapsed="false" customWidth="true" hidden="false" outlineLevel="0" max="43" min="43" style="616" width="29.71"/>
    <col collapsed="false" customWidth="true" hidden="false" outlineLevel="0" max="44" min="44" style="616" width="1.71"/>
    <col collapsed="false" customWidth="true" hidden="false" outlineLevel="0" max="45" min="45" style="616" width="21.43"/>
    <col collapsed="false" customWidth="true" hidden="false" outlineLevel="0" max="46" min="46" style="616" width="1.71"/>
    <col collapsed="false" customWidth="true" hidden="false" outlineLevel="0" max="47" min="47" style="616" width="31.28"/>
    <col collapsed="false" customWidth="true" hidden="false" outlineLevel="0" max="48" min="48" style="616" width="1.71"/>
    <col collapsed="false" customWidth="false" hidden="false" outlineLevel="0" max="50" min="49" style="617" width="9.14"/>
    <col collapsed="false" customWidth="false" hidden="false" outlineLevel="0" max="51" min="51" style="616" width="9.14"/>
    <col collapsed="false" customWidth="true" hidden="false" outlineLevel="0" max="52" min="52" style="616" width="20"/>
    <col collapsed="false" customWidth="true" hidden="false" outlineLevel="0" max="53" min="53" style="616" width="42.86"/>
    <col collapsed="false" customWidth="false" hidden="false" outlineLevel="0" max="16384" min="54" style="616" width="9.14"/>
  </cols>
  <sheetData>
    <row r="1" s="623" customFormat="true" ht="43.5" hidden="false" customHeight="true" outlineLevel="0" collapsed="false">
      <c r="A1" s="618" t="s">
        <v>313</v>
      </c>
      <c r="B1" s="618" t="s">
        <v>2876</v>
      </c>
      <c r="C1" s="618" t="s">
        <v>2877</v>
      </c>
      <c r="D1" s="618" t="s">
        <v>2878</v>
      </c>
      <c r="E1" s="618" t="s">
        <v>2879</v>
      </c>
      <c r="F1" s="618" t="s">
        <v>2880</v>
      </c>
      <c r="G1" s="618" t="s">
        <v>2881</v>
      </c>
      <c r="H1" s="618" t="s">
        <v>2882</v>
      </c>
      <c r="I1" s="618" t="s">
        <v>2883</v>
      </c>
      <c r="J1" s="618" t="s">
        <v>2884</v>
      </c>
      <c r="K1" s="618" t="s">
        <v>2885</v>
      </c>
      <c r="L1" s="618"/>
      <c r="M1" s="618"/>
      <c r="N1" s="619" t="s">
        <v>2886</v>
      </c>
      <c r="O1" s="618" t="s">
        <v>2887</v>
      </c>
      <c r="P1" s="618" t="s">
        <v>2888</v>
      </c>
      <c r="Q1" s="618" t="s">
        <v>2889</v>
      </c>
      <c r="R1" s="618" t="s">
        <v>2890</v>
      </c>
      <c r="S1" s="618" t="s">
        <v>2891</v>
      </c>
      <c r="T1" s="620" t="s">
        <v>2892</v>
      </c>
      <c r="U1" s="620" t="s">
        <v>2893</v>
      </c>
      <c r="V1" s="620"/>
      <c r="W1" s="621" t="s">
        <v>2894</v>
      </c>
      <c r="X1" s="618" t="s">
        <v>2895</v>
      </c>
      <c r="Y1" s="618" t="s">
        <v>2896</v>
      </c>
      <c r="Z1" s="618"/>
      <c r="AA1" s="622" t="s">
        <v>2897</v>
      </c>
      <c r="AB1" s="622"/>
      <c r="AC1" s="622" t="s">
        <v>2898</v>
      </c>
      <c r="AD1" s="622"/>
      <c r="AF1" s="620" t="s">
        <v>2899</v>
      </c>
      <c r="AH1" s="618" t="s">
        <v>2900</v>
      </c>
      <c r="AI1" s="618" t="s">
        <v>2901</v>
      </c>
      <c r="AK1" s="618" t="s">
        <v>2902</v>
      </c>
      <c r="AM1" s="618" t="s">
        <v>2903</v>
      </c>
      <c r="AP1" s="618" t="s">
        <v>2904</v>
      </c>
      <c r="AQ1" s="618" t="s">
        <v>2905</v>
      </c>
      <c r="AS1" s="624" t="s">
        <v>2906</v>
      </c>
      <c r="AU1" s="620" t="s">
        <v>2907</v>
      </c>
      <c r="AW1" s="625" t="s">
        <v>2908</v>
      </c>
      <c r="AX1" s="625" t="s">
        <v>2909</v>
      </c>
      <c r="AZ1" s="626" t="s">
        <v>2910</v>
      </c>
      <c r="BA1" s="626"/>
    </row>
    <row r="2" customFormat="false" ht="66.75" hidden="false" customHeight="true" outlineLevel="0" collapsed="false">
      <c r="A2" s="627" t="s">
        <v>2911</v>
      </c>
      <c r="B2" s="628" t="n">
        <v>2000</v>
      </c>
      <c r="C2" s="628" t="n">
        <v>2013</v>
      </c>
      <c r="D2" s="628" t="s">
        <v>78</v>
      </c>
      <c r="E2" s="629" t="s">
        <v>2912</v>
      </c>
      <c r="F2" s="629" t="s">
        <v>2913</v>
      </c>
      <c r="G2" s="629" t="s">
        <v>2914</v>
      </c>
      <c r="H2" s="629" t="s">
        <v>76</v>
      </c>
      <c r="I2" s="629" t="s">
        <v>101</v>
      </c>
      <c r="J2" s="629" t="s">
        <v>2915</v>
      </c>
      <c r="K2" s="630" t="s">
        <v>2916</v>
      </c>
      <c r="L2" s="630" t="s">
        <v>2916</v>
      </c>
      <c r="M2" s="630" t="n">
        <v>1</v>
      </c>
      <c r="N2" s="631" t="s">
        <v>2917</v>
      </c>
      <c r="O2" s="630" t="s">
        <v>2918</v>
      </c>
      <c r="P2" s="632" t="s">
        <v>50</v>
      </c>
      <c r="Q2" s="633" t="s">
        <v>2919</v>
      </c>
      <c r="R2" s="634" t="s">
        <v>2920</v>
      </c>
      <c r="S2" s="635" t="s">
        <v>2921</v>
      </c>
      <c r="T2" s="636" t="s">
        <v>2922</v>
      </c>
      <c r="U2" s="630" t="s">
        <v>2923</v>
      </c>
      <c r="V2" s="637" t="n">
        <v>1</v>
      </c>
      <c r="W2" s="4"/>
      <c r="X2" s="628" t="s">
        <v>136</v>
      </c>
      <c r="Y2" s="628" t="s">
        <v>2924</v>
      </c>
      <c r="Z2" s="628"/>
      <c r="AA2" s="638" t="s">
        <v>2925</v>
      </c>
      <c r="AB2" s="639" t="s">
        <v>2925</v>
      </c>
      <c r="AC2" s="628" t="s">
        <v>2926</v>
      </c>
      <c r="AD2" s="639" t="s">
        <v>2926</v>
      </c>
      <c r="AF2" s="629" t="s">
        <v>2923</v>
      </c>
      <c r="AH2" s="629" t="s">
        <v>2927</v>
      </c>
      <c r="AI2" s="629" t="s">
        <v>2927</v>
      </c>
      <c r="AK2" s="629" t="s">
        <v>2928</v>
      </c>
      <c r="AM2" s="629" t="s">
        <v>2929</v>
      </c>
      <c r="AP2" s="4" t="s">
        <v>324</v>
      </c>
      <c r="AQ2" s="640" t="s">
        <v>324</v>
      </c>
      <c r="AS2" s="628" t="s">
        <v>2930</v>
      </c>
      <c r="AU2" s="629" t="s">
        <v>2931</v>
      </c>
      <c r="AW2" s="641" t="s">
        <v>2932</v>
      </c>
      <c r="AX2" s="641" t="s">
        <v>2932</v>
      </c>
      <c r="AZ2" s="642" t="s">
        <v>2933</v>
      </c>
      <c r="BA2" s="643" t="s">
        <v>2934</v>
      </c>
    </row>
    <row r="3" customFormat="false" ht="66.75" hidden="false" customHeight="true" outlineLevel="0" collapsed="false">
      <c r="A3" s="627" t="s">
        <v>2935</v>
      </c>
      <c r="B3" s="628" t="n">
        <v>2001</v>
      </c>
      <c r="C3" s="628" t="n">
        <v>2014</v>
      </c>
      <c r="D3" s="628" t="s">
        <v>44</v>
      </c>
      <c r="E3" s="629" t="s">
        <v>2936</v>
      </c>
      <c r="F3" s="629" t="s">
        <v>2937</v>
      </c>
      <c r="G3" s="629" t="s">
        <v>2938</v>
      </c>
      <c r="H3" s="629" t="s">
        <v>2939</v>
      </c>
      <c r="I3" s="629" t="s">
        <v>102</v>
      </c>
      <c r="J3" s="629" t="s">
        <v>2940</v>
      </c>
      <c r="K3" s="630" t="s">
        <v>2941</v>
      </c>
      <c r="L3" s="630" t="s">
        <v>2941</v>
      </c>
      <c r="M3" s="630" t="n">
        <v>2</v>
      </c>
      <c r="N3" s="631" t="s">
        <v>2942</v>
      </c>
      <c r="O3" s="630" t="s">
        <v>2943</v>
      </c>
      <c r="P3" s="632" t="s">
        <v>2944</v>
      </c>
      <c r="Q3" s="633" t="s">
        <v>2945</v>
      </c>
      <c r="R3" s="644" t="s">
        <v>2946</v>
      </c>
      <c r="S3" s="635" t="s">
        <v>2947</v>
      </c>
      <c r="T3" s="636" t="s">
        <v>2948</v>
      </c>
      <c r="U3" s="630" t="s">
        <v>2949</v>
      </c>
      <c r="V3" s="637" t="n">
        <v>2</v>
      </c>
      <c r="W3" s="4"/>
      <c r="X3" s="628" t="s">
        <v>326</v>
      </c>
      <c r="Y3" s="628" t="s">
        <v>2950</v>
      </c>
      <c r="Z3" s="628"/>
      <c r="AA3" s="638" t="s">
        <v>2951</v>
      </c>
      <c r="AB3" s="639" t="s">
        <v>2951</v>
      </c>
      <c r="AC3" s="628" t="s">
        <v>2952</v>
      </c>
      <c r="AD3" s="639" t="s">
        <v>2952</v>
      </c>
      <c r="AF3" s="629" t="s">
        <v>2949</v>
      </c>
      <c r="AH3" s="629" t="s">
        <v>2953</v>
      </c>
      <c r="AI3" s="629" t="s">
        <v>2954</v>
      </c>
      <c r="AK3" s="629" t="s">
        <v>2955</v>
      </c>
      <c r="AM3" s="629" t="s">
        <v>2956</v>
      </c>
      <c r="AP3" s="4" t="s">
        <v>325</v>
      </c>
      <c r="AQ3" s="640" t="s">
        <v>325</v>
      </c>
      <c r="AS3" s="628" t="s">
        <v>2957</v>
      </c>
      <c r="AU3" s="629" t="s">
        <v>2958</v>
      </c>
      <c r="AW3" s="641" t="s">
        <v>2959</v>
      </c>
      <c r="AX3" s="641" t="s">
        <v>2959</v>
      </c>
      <c r="AZ3" s="645" t="s">
        <v>2960</v>
      </c>
      <c r="BA3" s="644" t="s">
        <v>2961</v>
      </c>
    </row>
    <row r="4" customFormat="false" ht="66.75" hidden="false" customHeight="true" outlineLevel="0" collapsed="false">
      <c r="A4" s="627" t="s">
        <v>2962</v>
      </c>
      <c r="B4" s="628" t="n">
        <v>2002</v>
      </c>
      <c r="C4" s="628" t="n">
        <v>2015</v>
      </c>
      <c r="E4" s="629" t="s">
        <v>2963</v>
      </c>
      <c r="F4" s="629" t="s">
        <v>2964</v>
      </c>
      <c r="H4" s="629" t="s">
        <v>2965</v>
      </c>
      <c r="I4" s="629" t="s">
        <v>103</v>
      </c>
      <c r="J4" s="629" t="s">
        <v>2966</v>
      </c>
      <c r="K4" s="630" t="s">
        <v>2967</v>
      </c>
      <c r="L4" s="630" t="s">
        <v>2967</v>
      </c>
      <c r="M4" s="630" t="n">
        <v>3</v>
      </c>
      <c r="N4" s="631" t="s">
        <v>2968</v>
      </c>
      <c r="O4" s="630" t="s">
        <v>2969</v>
      </c>
      <c r="Q4" s="633" t="s">
        <v>2970</v>
      </c>
      <c r="R4" s="644" t="s">
        <v>176</v>
      </c>
      <c r="S4" s="635" t="s">
        <v>2971</v>
      </c>
      <c r="T4" s="636" t="s">
        <v>2972</v>
      </c>
      <c r="U4" s="630" t="s">
        <v>2973</v>
      </c>
      <c r="V4" s="637" t="n">
        <v>3</v>
      </c>
      <c r="W4" s="4"/>
      <c r="X4" s="646" t="n">
        <v>222</v>
      </c>
      <c r="Y4" s="628"/>
      <c r="Z4" s="647"/>
      <c r="AA4" s="648" t="s">
        <v>2974</v>
      </c>
      <c r="AB4" s="616" t="s">
        <v>2974</v>
      </c>
      <c r="AC4" s="628" t="s">
        <v>2975</v>
      </c>
      <c r="AD4" s="639" t="s">
        <v>2975</v>
      </c>
      <c r="AF4" s="629" t="s">
        <v>2973</v>
      </c>
      <c r="AH4" s="629" t="s">
        <v>2976</v>
      </c>
      <c r="AK4" s="629" t="s">
        <v>2977</v>
      </c>
      <c r="AM4" s="629" t="s">
        <v>2978</v>
      </c>
      <c r="AP4" s="4" t="s">
        <v>326</v>
      </c>
      <c r="AQ4" s="640" t="s">
        <v>326</v>
      </c>
      <c r="AS4" s="628" t="s">
        <v>2979</v>
      </c>
      <c r="AU4" s="629" t="s">
        <v>2980</v>
      </c>
      <c r="AW4" s="641" t="s">
        <v>2981</v>
      </c>
      <c r="AX4" s="641" t="s">
        <v>2981</v>
      </c>
      <c r="AZ4" s="645" t="s">
        <v>2982</v>
      </c>
      <c r="BA4" s="644" t="s">
        <v>2983</v>
      </c>
    </row>
    <row r="5" customFormat="false" ht="66.75" hidden="false" customHeight="true" outlineLevel="0" collapsed="false">
      <c r="A5" s="627" t="s">
        <v>2984</v>
      </c>
      <c r="B5" s="628" t="n">
        <v>2003</v>
      </c>
      <c r="C5" s="628" t="n">
        <v>2016</v>
      </c>
      <c r="E5" s="629" t="s">
        <v>2985</v>
      </c>
      <c r="F5" s="629" t="s">
        <v>2986</v>
      </c>
      <c r="I5" s="629" t="s">
        <v>104</v>
      </c>
      <c r="K5" s="630" t="s">
        <v>2987</v>
      </c>
      <c r="L5" s="630" t="s">
        <v>2987</v>
      </c>
      <c r="M5" s="630" t="n">
        <v>4</v>
      </c>
      <c r="N5" s="645" t="s">
        <v>2988</v>
      </c>
      <c r="O5" s="629" t="s">
        <v>2927</v>
      </c>
      <c r="Q5" s="633" t="s">
        <v>2989</v>
      </c>
      <c r="R5" s="644" t="s">
        <v>181</v>
      </c>
      <c r="T5" s="629" t="s">
        <v>2990</v>
      </c>
      <c r="U5" s="630" t="s">
        <v>2991</v>
      </c>
      <c r="V5" s="637" t="n">
        <v>4</v>
      </c>
      <c r="W5" s="4"/>
      <c r="X5" s="646" t="n">
        <v>333</v>
      </c>
      <c r="Y5" s="628"/>
      <c r="Z5" s="647" t="n">
        <v>1</v>
      </c>
      <c r="AA5" s="648" t="s">
        <v>2992</v>
      </c>
      <c r="AB5" s="616" t="s">
        <v>2992</v>
      </c>
      <c r="AF5" s="629" t="s">
        <v>2993</v>
      </c>
      <c r="AH5" s="629" t="s">
        <v>2994</v>
      </c>
      <c r="AK5" s="629" t="s">
        <v>2995</v>
      </c>
      <c r="AM5" s="629" t="s">
        <v>2996</v>
      </c>
      <c r="AP5" s="4" t="s">
        <v>136</v>
      </c>
      <c r="AQ5" s="640"/>
      <c r="AU5" s="629" t="s">
        <v>2997</v>
      </c>
      <c r="AW5" s="641" t="s">
        <v>2998</v>
      </c>
      <c r="AX5" s="641" t="s">
        <v>2998</v>
      </c>
      <c r="AZ5" s="645" t="s">
        <v>2999</v>
      </c>
      <c r="BA5" s="644" t="s">
        <v>3000</v>
      </c>
    </row>
    <row r="6" customFormat="false" ht="66.75" hidden="false" customHeight="true" outlineLevel="0" collapsed="false">
      <c r="A6" s="627" t="s">
        <v>3001</v>
      </c>
      <c r="B6" s="628" t="n">
        <v>2004</v>
      </c>
      <c r="C6" s="628" t="n">
        <v>2017</v>
      </c>
      <c r="E6" s="629" t="s">
        <v>3002</v>
      </c>
      <c r="F6" s="649"/>
      <c r="G6" s="618" t="s">
        <v>3003</v>
      </c>
      <c r="H6" s="618" t="s">
        <v>3004</v>
      </c>
      <c r="I6" s="629" t="s">
        <v>105</v>
      </c>
      <c r="J6" s="618" t="s">
        <v>3005</v>
      </c>
      <c r="N6" s="645" t="s">
        <v>3006</v>
      </c>
      <c r="O6" s="629" t="s">
        <v>2954</v>
      </c>
      <c r="R6" s="644" t="s">
        <v>2919</v>
      </c>
      <c r="T6" s="629" t="s">
        <v>3007</v>
      </c>
      <c r="U6" s="630" t="s">
        <v>2993</v>
      </c>
      <c r="V6" s="637" t="n">
        <v>5</v>
      </c>
      <c r="W6" s="4"/>
      <c r="X6" s="646" t="n">
        <v>55</v>
      </c>
      <c r="Y6" s="628" t="n">
        <v>55</v>
      </c>
      <c r="Z6" s="647"/>
      <c r="AA6" s="648"/>
      <c r="AH6" s="629" t="s">
        <v>3008</v>
      </c>
      <c r="AK6" s="629" t="s">
        <v>3009</v>
      </c>
      <c r="AM6" s="629" t="s">
        <v>3010</v>
      </c>
      <c r="AP6" s="650"/>
      <c r="AQ6" s="628"/>
      <c r="AU6" s="651" t="s">
        <v>3011</v>
      </c>
      <c r="AW6" s="641" t="s">
        <v>3012</v>
      </c>
      <c r="AX6" s="641" t="s">
        <v>3012</v>
      </c>
      <c r="AZ6" s="645" t="s">
        <v>3013</v>
      </c>
      <c r="BA6" s="644" t="s">
        <v>3014</v>
      </c>
    </row>
    <row r="7" customFormat="false" ht="66.75" hidden="false" customHeight="true" outlineLevel="0" collapsed="false">
      <c r="A7" s="627" t="s">
        <v>3015</v>
      </c>
      <c r="B7" s="628" t="n">
        <v>2005</v>
      </c>
      <c r="E7" s="629" t="s">
        <v>3016</v>
      </c>
      <c r="F7" s="649"/>
      <c r="G7" s="629" t="s">
        <v>3017</v>
      </c>
      <c r="H7" s="629" t="s">
        <v>3018</v>
      </c>
      <c r="I7" s="629" t="s">
        <v>106</v>
      </c>
      <c r="J7" s="629" t="s">
        <v>3019</v>
      </c>
      <c r="N7" s="652" t="s">
        <v>3020</v>
      </c>
      <c r="O7" s="629" t="s">
        <v>2953</v>
      </c>
      <c r="U7" s="630" t="s">
        <v>44</v>
      </c>
      <c r="V7" s="653" t="s">
        <v>106</v>
      </c>
      <c r="W7" s="4"/>
      <c r="X7" s="628" t="n">
        <v>66666</v>
      </c>
      <c r="Y7" s="628"/>
      <c r="Z7" s="647"/>
      <c r="AA7" s="648"/>
      <c r="AH7" s="629" t="s">
        <v>3021</v>
      </c>
      <c r="AK7" s="629" t="s">
        <v>3022</v>
      </c>
      <c r="AM7" s="629" t="s">
        <v>3023</v>
      </c>
      <c r="AP7" s="650"/>
      <c r="AQ7" s="628"/>
      <c r="AU7" s="651" t="s">
        <v>3024</v>
      </c>
      <c r="AW7" s="641" t="s">
        <v>3025</v>
      </c>
      <c r="AX7" s="641" t="s">
        <v>3025</v>
      </c>
    </row>
    <row r="8" customFormat="false" ht="66.75" hidden="false" customHeight="true" outlineLevel="0" collapsed="false">
      <c r="A8" s="627" t="s">
        <v>3026</v>
      </c>
      <c r="B8" s="628" t="n">
        <v>2006</v>
      </c>
      <c r="E8" s="629" t="s">
        <v>3027</v>
      </c>
      <c r="F8" s="649"/>
      <c r="G8" s="629" t="s">
        <v>3028</v>
      </c>
      <c r="H8" s="629" t="s">
        <v>3029</v>
      </c>
      <c r="I8" s="629" t="s">
        <v>107</v>
      </c>
      <c r="J8" s="629" t="s">
        <v>3030</v>
      </c>
      <c r="N8" s="654" t="s">
        <v>3031</v>
      </c>
      <c r="O8" s="629" t="s">
        <v>2976</v>
      </c>
      <c r="V8" s="653" t="s">
        <v>107</v>
      </c>
      <c r="W8" s="4"/>
      <c r="X8" s="628" t="n">
        <v>77777</v>
      </c>
      <c r="Y8" s="628"/>
      <c r="Z8" s="647"/>
      <c r="AA8" s="648"/>
      <c r="AK8" s="629" t="s">
        <v>3032</v>
      </c>
      <c r="AP8" s="4"/>
      <c r="AU8" s="651" t="s">
        <v>3033</v>
      </c>
      <c r="AW8" s="641" t="s">
        <v>3034</v>
      </c>
      <c r="AX8" s="641" t="s">
        <v>3034</v>
      </c>
    </row>
    <row r="9" customFormat="false" ht="66.75" hidden="false" customHeight="true" outlineLevel="0" collapsed="false">
      <c r="A9" s="627" t="s">
        <v>3035</v>
      </c>
      <c r="B9" s="628" t="n">
        <v>2007</v>
      </c>
      <c r="E9" s="629" t="s">
        <v>3036</v>
      </c>
      <c r="F9" s="649"/>
      <c r="G9" s="629" t="s">
        <v>3029</v>
      </c>
      <c r="I9" s="629" t="s">
        <v>130</v>
      </c>
      <c r="O9" s="629" t="s">
        <v>2994</v>
      </c>
      <c r="V9" s="653" t="s">
        <v>130</v>
      </c>
      <c r="W9" s="4"/>
      <c r="X9" s="628" t="n">
        <v>8888</v>
      </c>
      <c r="Y9" s="628"/>
      <c r="Z9" s="647" t="n">
        <v>1</v>
      </c>
      <c r="AA9" s="648"/>
      <c r="AK9" s="629" t="s">
        <v>3037</v>
      </c>
      <c r="AP9" s="4"/>
      <c r="AW9" s="641" t="s">
        <v>3038</v>
      </c>
      <c r="AX9" s="641" t="s">
        <v>3038</v>
      </c>
    </row>
    <row r="10" customFormat="false" ht="66.75" hidden="false" customHeight="true" outlineLevel="0" collapsed="false">
      <c r="A10" s="627" t="s">
        <v>3039</v>
      </c>
      <c r="B10" s="628" t="n">
        <v>2008</v>
      </c>
      <c r="E10" s="629" t="s">
        <v>3040</v>
      </c>
      <c r="F10" s="649"/>
      <c r="I10" s="629" t="s">
        <v>131</v>
      </c>
      <c r="O10" s="629" t="s">
        <v>3008</v>
      </c>
      <c r="V10" s="653" t="s">
        <v>131</v>
      </c>
      <c r="W10" s="4"/>
      <c r="X10" s="628" t="s">
        <v>324</v>
      </c>
      <c r="Y10" s="628" t="s">
        <v>3041</v>
      </c>
      <c r="Z10" s="647"/>
      <c r="AP10" s="4"/>
      <c r="AW10" s="641" t="s">
        <v>3042</v>
      </c>
      <c r="AX10" s="641" t="s">
        <v>3042</v>
      </c>
    </row>
    <row r="11" customFormat="false" ht="66.75" hidden="false" customHeight="true" outlineLevel="0" collapsed="false">
      <c r="A11" s="627" t="s">
        <v>3043</v>
      </c>
      <c r="B11" s="628" t="n">
        <v>2009</v>
      </c>
      <c r="E11" s="629" t="s">
        <v>3044</v>
      </c>
      <c r="F11" s="649"/>
      <c r="I11" s="629" t="s">
        <v>132</v>
      </c>
      <c r="O11" s="629" t="s">
        <v>3021</v>
      </c>
      <c r="V11" s="653" t="s">
        <v>132</v>
      </c>
      <c r="W11" s="655"/>
      <c r="X11" s="628" t="s">
        <v>325</v>
      </c>
      <c r="Y11" s="628" t="s">
        <v>3045</v>
      </c>
      <c r="Z11" s="647"/>
      <c r="AP11" s="4"/>
      <c r="AW11" s="641" t="s">
        <v>3046</v>
      </c>
      <c r="AX11" s="641" t="s">
        <v>3046</v>
      </c>
    </row>
    <row r="12" customFormat="false" ht="33.75" hidden="false" customHeight="false" outlineLevel="0" collapsed="false">
      <c r="A12" s="627" t="s">
        <v>3047</v>
      </c>
      <c r="B12" s="628" t="n">
        <v>2010</v>
      </c>
      <c r="E12" s="629" t="s">
        <v>3048</v>
      </c>
      <c r="F12" s="649"/>
      <c r="G12" s="618" t="s">
        <v>3049</v>
      </c>
      <c r="H12" s="618" t="s">
        <v>3050</v>
      </c>
      <c r="I12" s="629" t="s">
        <v>133</v>
      </c>
      <c r="O12" s="636" t="s">
        <v>3051</v>
      </c>
      <c r="AW12" s="641" t="s">
        <v>132</v>
      </c>
      <c r="AX12" s="641" t="s">
        <v>132</v>
      </c>
    </row>
    <row r="13" customFormat="false" ht="22.5" hidden="false" customHeight="false" outlineLevel="0" collapsed="false">
      <c r="A13" s="627" t="s">
        <v>3052</v>
      </c>
      <c r="B13" s="628" t="n">
        <v>2011</v>
      </c>
      <c r="E13" s="629" t="s">
        <v>3053</v>
      </c>
      <c r="F13" s="649"/>
      <c r="G13" s="629" t="s">
        <v>3054</v>
      </c>
      <c r="H13" s="629" t="s">
        <v>3055</v>
      </c>
      <c r="I13" s="629" t="s">
        <v>134</v>
      </c>
      <c r="O13" s="636" t="s">
        <v>3037</v>
      </c>
      <c r="AW13" s="641" t="s">
        <v>133</v>
      </c>
      <c r="AX13" s="641" t="s">
        <v>133</v>
      </c>
    </row>
    <row r="14" customFormat="false" ht="21" hidden="false" customHeight="true" outlineLevel="0" collapsed="false">
      <c r="A14" s="627" t="s">
        <v>3056</v>
      </c>
      <c r="B14" s="628" t="n">
        <v>2012</v>
      </c>
      <c r="G14" s="629" t="s">
        <v>3029</v>
      </c>
      <c r="H14" s="629" t="s">
        <v>3029</v>
      </c>
      <c r="I14" s="629" t="s">
        <v>135</v>
      </c>
      <c r="N14" s="619" t="s">
        <v>3057</v>
      </c>
      <c r="AW14" s="641" t="s">
        <v>134</v>
      </c>
      <c r="AX14" s="641" t="s">
        <v>134</v>
      </c>
    </row>
    <row r="15" customFormat="false" ht="21" hidden="false" customHeight="true" outlineLevel="0" collapsed="false">
      <c r="A15" s="627" t="s">
        <v>3058</v>
      </c>
      <c r="B15" s="628" t="n">
        <v>2013</v>
      </c>
      <c r="I15" s="629" t="s">
        <v>3059</v>
      </c>
      <c r="N15" s="656" t="s">
        <v>3060</v>
      </c>
      <c r="AW15" s="641" t="s">
        <v>135</v>
      </c>
      <c r="AX15" s="641" t="s">
        <v>135</v>
      </c>
    </row>
    <row r="16" customFormat="false" ht="21" hidden="false" customHeight="true" outlineLevel="0" collapsed="false">
      <c r="A16" s="627" t="s">
        <v>3061</v>
      </c>
      <c r="B16" s="628" t="n">
        <v>2014</v>
      </c>
      <c r="I16" s="629" t="s">
        <v>3062</v>
      </c>
      <c r="N16" s="656" t="s">
        <v>3063</v>
      </c>
      <c r="AW16" s="641" t="s">
        <v>3059</v>
      </c>
      <c r="AX16" s="641" t="s">
        <v>3059</v>
      </c>
    </row>
    <row r="17" customFormat="false" ht="21" hidden="false" customHeight="true" outlineLevel="0" collapsed="false">
      <c r="A17" s="627" t="s">
        <v>3064</v>
      </c>
      <c r="B17" s="628" t="n">
        <v>2015</v>
      </c>
      <c r="I17" s="629" t="s">
        <v>3065</v>
      </c>
      <c r="N17" s="656" t="s">
        <v>3066</v>
      </c>
      <c r="X17" s="657"/>
      <c r="AW17" s="641" t="s">
        <v>3062</v>
      </c>
      <c r="AX17" s="641" t="s">
        <v>3062</v>
      </c>
    </row>
    <row r="18" customFormat="false" ht="21" hidden="false" customHeight="true" outlineLevel="0" collapsed="false">
      <c r="A18" s="627" t="s">
        <v>3067</v>
      </c>
      <c r="B18" s="628" t="n">
        <v>2016</v>
      </c>
      <c r="I18" s="629" t="s">
        <v>3068</v>
      </c>
      <c r="N18" s="656" t="s">
        <v>3069</v>
      </c>
      <c r="X18" s="657"/>
      <c r="AW18" s="641" t="s">
        <v>3065</v>
      </c>
      <c r="AX18" s="641" t="s">
        <v>3065</v>
      </c>
    </row>
    <row r="19" customFormat="false" ht="21" hidden="false" customHeight="true" outlineLevel="0" collapsed="false">
      <c r="A19" s="627" t="s">
        <v>3070</v>
      </c>
      <c r="B19" s="628" t="n">
        <v>2017</v>
      </c>
      <c r="I19" s="629" t="s">
        <v>3071</v>
      </c>
      <c r="N19" s="656" t="s">
        <v>3072</v>
      </c>
      <c r="X19" s="657"/>
      <c r="AW19" s="641" t="s">
        <v>3068</v>
      </c>
      <c r="AX19" s="641" t="s">
        <v>3068</v>
      </c>
    </row>
    <row r="20" customFormat="false" ht="21" hidden="false" customHeight="true" outlineLevel="0" collapsed="false">
      <c r="A20" s="627" t="s">
        <v>3073</v>
      </c>
      <c r="B20" s="628" t="n">
        <v>2018</v>
      </c>
      <c r="I20" s="629" t="s">
        <v>3074</v>
      </c>
      <c r="N20" s="656" t="s">
        <v>3075</v>
      </c>
      <c r="AW20" s="641" t="s">
        <v>3071</v>
      </c>
      <c r="AX20" s="641" t="s">
        <v>3071</v>
      </c>
    </row>
    <row r="21" customFormat="false" ht="21" hidden="false" customHeight="true" outlineLevel="0" collapsed="false">
      <c r="A21" s="627" t="s">
        <v>3076</v>
      </c>
      <c r="B21" s="628" t="n">
        <v>2019</v>
      </c>
      <c r="I21" s="629" t="s">
        <v>3077</v>
      </c>
      <c r="N21" s="656" t="s">
        <v>3078</v>
      </c>
      <c r="AW21" s="641" t="s">
        <v>3074</v>
      </c>
      <c r="AX21" s="641" t="s">
        <v>3074</v>
      </c>
    </row>
    <row r="22" customFormat="false" ht="21" hidden="false" customHeight="true" outlineLevel="0" collapsed="false">
      <c r="A22" s="627" t="s">
        <v>3079</v>
      </c>
      <c r="B22" s="628" t="n">
        <v>2020</v>
      </c>
      <c r="N22" s="656" t="s">
        <v>3080</v>
      </c>
      <c r="AW22" s="641" t="s">
        <v>3077</v>
      </c>
      <c r="AX22" s="641" t="s">
        <v>3077</v>
      </c>
    </row>
    <row r="23" customFormat="false" ht="21" hidden="false" customHeight="true" outlineLevel="0" collapsed="false">
      <c r="A23" s="627" t="s">
        <v>3081</v>
      </c>
      <c r="B23" s="628" t="n">
        <v>2021</v>
      </c>
      <c r="AW23" s="641" t="s">
        <v>3082</v>
      </c>
      <c r="AX23" s="641" t="s">
        <v>3082</v>
      </c>
    </row>
    <row r="24" customFormat="false" ht="21" hidden="false" customHeight="true" outlineLevel="0" collapsed="false">
      <c r="A24" s="627" t="s">
        <v>3083</v>
      </c>
      <c r="B24" s="628" t="n">
        <v>2022</v>
      </c>
      <c r="AW24" s="641" t="s">
        <v>3084</v>
      </c>
      <c r="AX24" s="641" t="s">
        <v>3084</v>
      </c>
    </row>
    <row r="25" customFormat="false" ht="11.25" hidden="false" customHeight="false" outlineLevel="0" collapsed="false">
      <c r="A25" s="627" t="s">
        <v>3085</v>
      </c>
      <c r="B25" s="628" t="n">
        <v>2023</v>
      </c>
      <c r="AW25" s="641" t="s">
        <v>3086</v>
      </c>
      <c r="AX25" s="641" t="s">
        <v>3086</v>
      </c>
    </row>
    <row r="26" customFormat="false" ht="11.25" hidden="false" customHeight="false" outlineLevel="0" collapsed="false">
      <c r="A26" s="627" t="s">
        <v>3087</v>
      </c>
      <c r="B26" s="628" t="n">
        <v>2024</v>
      </c>
      <c r="AX26" s="641" t="s">
        <v>3088</v>
      </c>
    </row>
    <row r="27" customFormat="false" ht="11.25" hidden="false" customHeight="false" outlineLevel="0" collapsed="false">
      <c r="A27" s="627" t="s">
        <v>3089</v>
      </c>
      <c r="B27" s="628" t="n">
        <v>2025</v>
      </c>
      <c r="AX27" s="641" t="s">
        <v>3090</v>
      </c>
    </row>
    <row r="28" customFormat="false" ht="11.25" hidden="false" customHeight="false" outlineLevel="0" collapsed="false">
      <c r="A28" s="627" t="s">
        <v>3091</v>
      </c>
      <c r="D28" s="658"/>
      <c r="E28" s="659"/>
      <c r="F28" s="659"/>
      <c r="H28" s="660" t="s">
        <v>3092</v>
      </c>
      <c r="AX28" s="641" t="s">
        <v>3093</v>
      </c>
    </row>
    <row r="29" customFormat="false" ht="11.25" hidden="false" customHeight="false" outlineLevel="0" collapsed="false">
      <c r="A29" s="627" t="s">
        <v>3094</v>
      </c>
      <c r="D29" s="661" t="s">
        <v>3095</v>
      </c>
      <c r="E29" s="662" t="e">
        <f aca="false">IF(#NAME? = "","", #NAME?)</f>
        <v>#N/A</v>
      </c>
      <c r="F29" s="662" t="e">
        <f aca="false">IF(#NAME? = "","", #NAME?)</f>
        <v>#N/A</v>
      </c>
      <c r="H29" s="663" t="s">
        <v>3096</v>
      </c>
      <c r="AX29" s="641" t="s">
        <v>3097</v>
      </c>
    </row>
    <row r="30" customFormat="false" ht="11.25" hidden="false" customHeight="false" outlineLevel="0" collapsed="false">
      <c r="A30" s="627" t="s">
        <v>3098</v>
      </c>
      <c r="D30" s="664"/>
      <c r="E30" s="665"/>
      <c r="F30" s="665"/>
      <c r="AX30" s="641" t="s">
        <v>3099</v>
      </c>
    </row>
    <row r="31" customFormat="false" ht="12.75" hidden="false" customHeight="false" outlineLevel="0" collapsed="false">
      <c r="A31" s="627" t="s">
        <v>3100</v>
      </c>
      <c r="D31" s="658"/>
      <c r="E31" s="659"/>
      <c r="F31" s="659"/>
      <c r="H31" s="666"/>
      <c r="AX31" s="641" t="s">
        <v>3101</v>
      </c>
    </row>
    <row r="32" customFormat="false" ht="11.25" hidden="false" customHeight="false" outlineLevel="0" collapsed="false">
      <c r="A32" s="627" t="s">
        <v>3102</v>
      </c>
      <c r="D32" s="661" t="s">
        <v>3103</v>
      </c>
      <c r="E32" s="667"/>
      <c r="F32" s="667"/>
      <c r="H32" s="668" t="s">
        <v>3104</v>
      </c>
      <c r="AX32" s="641" t="s">
        <v>3105</v>
      </c>
    </row>
    <row r="33" customFormat="false" ht="11.25" hidden="false" customHeight="false" outlineLevel="0" collapsed="false">
      <c r="A33" s="627" t="s">
        <v>3106</v>
      </c>
      <c r="AX33" s="641" t="s">
        <v>3107</v>
      </c>
    </row>
    <row r="34" customFormat="false" ht="11.25" hidden="false" customHeight="false" outlineLevel="0" collapsed="false">
      <c r="A34" s="627" t="s">
        <v>3108</v>
      </c>
      <c r="AX34" s="641" t="s">
        <v>3109</v>
      </c>
    </row>
    <row r="35" customFormat="false" ht="11.25" hidden="false" customHeight="false" outlineLevel="0" collapsed="false">
      <c r="A35" s="627" t="s">
        <v>3110</v>
      </c>
      <c r="AX35" s="641" t="s">
        <v>3111</v>
      </c>
    </row>
    <row r="36" customFormat="false" ht="11.25" hidden="false" customHeight="false" outlineLevel="0" collapsed="false">
      <c r="A36" s="627" t="s">
        <v>3112</v>
      </c>
      <c r="AX36" s="641" t="s">
        <v>3113</v>
      </c>
    </row>
    <row r="37" customFormat="false" ht="11.25" hidden="false" customHeight="false" outlineLevel="0" collapsed="false">
      <c r="A37" s="627" t="s">
        <v>3114</v>
      </c>
      <c r="AX37" s="641" t="s">
        <v>3115</v>
      </c>
    </row>
    <row r="38" customFormat="false" ht="11.25" hidden="false" customHeight="false" outlineLevel="0" collapsed="false">
      <c r="A38" s="627" t="s">
        <v>3116</v>
      </c>
      <c r="AX38" s="641" t="s">
        <v>3117</v>
      </c>
    </row>
    <row r="39" customFormat="false" ht="11.25" hidden="false" customHeight="false" outlineLevel="0" collapsed="false">
      <c r="A39" s="627" t="s">
        <v>3118</v>
      </c>
      <c r="AX39" s="641" t="s">
        <v>3119</v>
      </c>
    </row>
    <row r="40" customFormat="false" ht="11.25" hidden="false" customHeight="false" outlineLevel="0" collapsed="false">
      <c r="A40" s="627" t="s">
        <v>3120</v>
      </c>
      <c r="AX40" s="641" t="s">
        <v>3121</v>
      </c>
    </row>
    <row r="41" customFormat="false" ht="11.25" hidden="false" customHeight="false" outlineLevel="0" collapsed="false">
      <c r="A41" s="627" t="s">
        <v>3122</v>
      </c>
      <c r="AX41" s="641" t="s">
        <v>3123</v>
      </c>
    </row>
    <row r="42" customFormat="false" ht="11.25" hidden="false" customHeight="false" outlineLevel="0" collapsed="false">
      <c r="A42" s="627" t="s">
        <v>3124</v>
      </c>
      <c r="AX42" s="641" t="s">
        <v>3125</v>
      </c>
    </row>
    <row r="43" customFormat="false" ht="11.25" hidden="false" customHeight="false" outlineLevel="0" collapsed="false">
      <c r="A43" s="627" t="s">
        <v>3126</v>
      </c>
      <c r="AX43" s="641" t="s">
        <v>3127</v>
      </c>
    </row>
    <row r="44" customFormat="false" ht="11.25" hidden="false" customHeight="false" outlineLevel="0" collapsed="false">
      <c r="A44" s="627" t="s">
        <v>3128</v>
      </c>
      <c r="AX44" s="641" t="s">
        <v>3129</v>
      </c>
    </row>
    <row r="45" customFormat="false" ht="11.25" hidden="false" customHeight="false" outlineLevel="0" collapsed="false">
      <c r="A45" s="627" t="s">
        <v>3130</v>
      </c>
      <c r="AX45" s="641" t="s">
        <v>3131</v>
      </c>
    </row>
    <row r="46" customFormat="false" ht="11.25" hidden="false" customHeight="false" outlineLevel="0" collapsed="false">
      <c r="A46" s="627" t="s">
        <v>3132</v>
      </c>
      <c r="AX46" s="641" t="s">
        <v>3133</v>
      </c>
    </row>
    <row r="47" customFormat="false" ht="11.25" hidden="false" customHeight="false" outlineLevel="0" collapsed="false">
      <c r="A47" s="627" t="s">
        <v>3134</v>
      </c>
      <c r="AX47" s="641" t="s">
        <v>3135</v>
      </c>
    </row>
    <row r="48" customFormat="false" ht="11.25" hidden="false" customHeight="false" outlineLevel="0" collapsed="false">
      <c r="A48" s="627" t="s">
        <v>3136</v>
      </c>
      <c r="AX48" s="641" t="s">
        <v>3137</v>
      </c>
    </row>
    <row r="49" customFormat="false" ht="11.25" hidden="false" customHeight="false" outlineLevel="0" collapsed="false">
      <c r="A49" s="627" t="s">
        <v>3138</v>
      </c>
      <c r="AX49" s="641" t="s">
        <v>3139</v>
      </c>
    </row>
    <row r="50" customFormat="false" ht="11.25" hidden="false" customHeight="false" outlineLevel="0" collapsed="false">
      <c r="A50" s="627" t="s">
        <v>3140</v>
      </c>
      <c r="AX50" s="641" t="s">
        <v>3141</v>
      </c>
    </row>
    <row r="51" customFormat="false" ht="11.25" hidden="false" customHeight="false" outlineLevel="0" collapsed="false">
      <c r="A51" s="627" t="s">
        <v>3142</v>
      </c>
      <c r="AX51" s="641" t="s">
        <v>3143</v>
      </c>
    </row>
    <row r="52" customFormat="false" ht="11.25" hidden="false" customHeight="false" outlineLevel="0" collapsed="false">
      <c r="A52" s="627" t="s">
        <v>3144</v>
      </c>
      <c r="AX52" s="641" t="s">
        <v>3145</v>
      </c>
    </row>
    <row r="53" customFormat="false" ht="11.25" hidden="false" customHeight="false" outlineLevel="0" collapsed="false">
      <c r="A53" s="627" t="s">
        <v>3146</v>
      </c>
      <c r="AX53" s="641" t="s">
        <v>3147</v>
      </c>
    </row>
    <row r="54" customFormat="false" ht="11.25" hidden="false" customHeight="false" outlineLevel="0" collapsed="false">
      <c r="A54" s="627" t="s">
        <v>3148</v>
      </c>
      <c r="AX54" s="641" t="s">
        <v>3149</v>
      </c>
    </row>
    <row r="55" customFormat="false" ht="11.25" hidden="false" customHeight="false" outlineLevel="0" collapsed="false">
      <c r="A55" s="627" t="s">
        <v>3150</v>
      </c>
      <c r="AX55" s="641" t="s">
        <v>3151</v>
      </c>
    </row>
    <row r="56" customFormat="false" ht="11.25" hidden="false" customHeight="false" outlineLevel="0" collapsed="false">
      <c r="A56" s="627" t="s">
        <v>3152</v>
      </c>
      <c r="AX56" s="641" t="s">
        <v>3153</v>
      </c>
    </row>
    <row r="57" customFormat="false" ht="11.25" hidden="false" customHeight="false" outlineLevel="0" collapsed="false">
      <c r="A57" s="627" t="s">
        <v>3154</v>
      </c>
      <c r="AX57" s="641" t="s">
        <v>3155</v>
      </c>
    </row>
    <row r="58" customFormat="false" ht="11.25" hidden="false" customHeight="false" outlineLevel="0" collapsed="false">
      <c r="A58" s="627" t="s">
        <v>3156</v>
      </c>
      <c r="AX58" s="641" t="s">
        <v>3157</v>
      </c>
    </row>
    <row r="59" customFormat="false" ht="11.25" hidden="false" customHeight="false" outlineLevel="0" collapsed="false">
      <c r="A59" s="627" t="s">
        <v>3158</v>
      </c>
      <c r="AX59" s="641" t="s">
        <v>3159</v>
      </c>
    </row>
    <row r="60" customFormat="false" ht="11.25" hidden="false" customHeight="false" outlineLevel="0" collapsed="false">
      <c r="A60" s="627" t="s">
        <v>3160</v>
      </c>
      <c r="AX60" s="641" t="s">
        <v>3161</v>
      </c>
    </row>
    <row r="61" customFormat="false" ht="11.25" hidden="false" customHeight="false" outlineLevel="0" collapsed="false">
      <c r="A61" s="627" t="s">
        <v>3162</v>
      </c>
      <c r="AX61" s="641" t="s">
        <v>3163</v>
      </c>
    </row>
    <row r="62" customFormat="false" ht="11.25" hidden="false" customHeight="false" outlineLevel="0" collapsed="false">
      <c r="A62" s="627" t="s">
        <v>42</v>
      </c>
    </row>
    <row r="63" customFormat="false" ht="11.25" hidden="false" customHeight="false" outlineLevel="0" collapsed="false">
      <c r="A63" s="627" t="s">
        <v>3164</v>
      </c>
    </row>
    <row r="64" customFormat="false" ht="11.25" hidden="false" customHeight="false" outlineLevel="0" collapsed="false">
      <c r="A64" s="627" t="s">
        <v>3165</v>
      </c>
    </row>
    <row r="65" customFormat="false" ht="11.25" hidden="false" customHeight="false" outlineLevel="0" collapsed="false">
      <c r="A65" s="627" t="s">
        <v>3166</v>
      </c>
    </row>
    <row r="66" customFormat="false" ht="11.25" hidden="false" customHeight="false" outlineLevel="0" collapsed="false">
      <c r="A66" s="627" t="s">
        <v>3167</v>
      </c>
    </row>
    <row r="67" customFormat="false" ht="11.25" hidden="false" customHeight="false" outlineLevel="0" collapsed="false">
      <c r="A67" s="627" t="s">
        <v>3168</v>
      </c>
    </row>
    <row r="68" customFormat="false" ht="11.25" hidden="false" customHeight="false" outlineLevel="0" collapsed="false">
      <c r="A68" s="627" t="s">
        <v>3169</v>
      </c>
    </row>
    <row r="69" customFormat="false" ht="11.25" hidden="false" customHeight="false" outlineLevel="0" collapsed="false">
      <c r="A69" s="627" t="s">
        <v>3170</v>
      </c>
    </row>
    <row r="70" customFormat="false" ht="11.25" hidden="false" customHeight="false" outlineLevel="0" collapsed="false">
      <c r="A70" s="627" t="s">
        <v>3171</v>
      </c>
    </row>
    <row r="71" customFormat="false" ht="11.25" hidden="false" customHeight="false" outlineLevel="0" collapsed="false">
      <c r="A71" s="627" t="s">
        <v>3172</v>
      </c>
    </row>
    <row r="72" customFormat="false" ht="11.25" hidden="false" customHeight="false" outlineLevel="0" collapsed="false">
      <c r="A72" s="627" t="s">
        <v>3173</v>
      </c>
    </row>
    <row r="73" customFormat="false" ht="11.25" hidden="false" customHeight="false" outlineLevel="0" collapsed="false">
      <c r="A73" s="627" t="s">
        <v>3174</v>
      </c>
    </row>
    <row r="74" customFormat="false" ht="11.25" hidden="false" customHeight="false" outlineLevel="0" collapsed="false">
      <c r="A74" s="627" t="s">
        <v>3175</v>
      </c>
    </row>
    <row r="75" customFormat="false" ht="11.25" hidden="false" customHeight="false" outlineLevel="0" collapsed="false">
      <c r="A75" s="627" t="s">
        <v>3176</v>
      </c>
    </row>
    <row r="76" customFormat="false" ht="11.25" hidden="false" customHeight="false" outlineLevel="0" collapsed="false">
      <c r="A76" s="627" t="s">
        <v>3177</v>
      </c>
    </row>
    <row r="77" customFormat="false" ht="11.25" hidden="false" customHeight="false" outlineLevel="0" collapsed="false">
      <c r="A77" s="627" t="s">
        <v>3178</v>
      </c>
    </row>
    <row r="78" customFormat="false" ht="11.25" hidden="false" customHeight="false" outlineLevel="0" collapsed="false">
      <c r="A78" s="627" t="s">
        <v>3179</v>
      </c>
    </row>
    <row r="79" customFormat="false" ht="11.25" hidden="false" customHeight="false" outlineLevel="0" collapsed="false">
      <c r="A79" s="627" t="s">
        <v>3180</v>
      </c>
    </row>
    <row r="80" customFormat="false" ht="11.25" hidden="false" customHeight="false" outlineLevel="0" collapsed="false">
      <c r="A80" s="627" t="s">
        <v>3181</v>
      </c>
    </row>
    <row r="81" customFormat="false" ht="11.25" hidden="false" customHeight="false" outlineLevel="0" collapsed="false">
      <c r="A81" s="627" t="s">
        <v>3182</v>
      </c>
    </row>
    <row r="82" customFormat="false" ht="11.25" hidden="false" customHeight="false" outlineLevel="0" collapsed="false">
      <c r="A82" s="627" t="s">
        <v>3183</v>
      </c>
    </row>
    <row r="83" customFormat="false" ht="11.25" hidden="false" customHeight="false" outlineLevel="0" collapsed="false">
      <c r="A83" s="627" t="s">
        <v>3184</v>
      </c>
    </row>
    <row r="84" customFormat="false" ht="11.25" hidden="false" customHeight="false" outlineLevel="0" collapsed="false">
      <c r="A84" s="627" t="s">
        <v>3185</v>
      </c>
    </row>
    <row r="85" customFormat="false" ht="11.25" hidden="false" customHeight="false" outlineLevel="0" collapsed="false">
      <c r="A85" s="627" t="s">
        <v>3186</v>
      </c>
    </row>
    <row r="86" customFormat="false" ht="11.25" hidden="false" customHeight="false" outlineLevel="0" collapsed="false">
      <c r="A86" s="627" t="s">
        <v>3187</v>
      </c>
    </row>
    <row r="87" customFormat="false" ht="11.25" hidden="false" customHeight="false" outlineLevel="0" collapsed="false">
      <c r="A87" s="627" t="s">
        <v>318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69" t="s">
        <v>3189</v>
      </c>
    </row>
    <row r="2" customFormat="false" ht="90" hidden="false" customHeight="false" outlineLevel="0" collapsed="false">
      <c r="B2" s="670" t="s">
        <v>3190</v>
      </c>
    </row>
    <row r="3" customFormat="false" ht="67.5" hidden="false" customHeight="false" outlineLevel="0" collapsed="false">
      <c r="B3" s="670" t="s">
        <v>3191</v>
      </c>
    </row>
    <row r="4" customFormat="false" ht="33.75" hidden="false" customHeight="false" outlineLevel="0" collapsed="false">
      <c r="B4" s="670" t="s">
        <v>3192</v>
      </c>
    </row>
    <row r="5" customFormat="false" ht="11.25" hidden="false" customHeight="false" outlineLevel="0" collapsed="false">
      <c r="B5" s="670" t="s">
        <v>3193</v>
      </c>
    </row>
    <row r="6" customFormat="false" ht="22.5" hidden="false" customHeight="false" outlineLevel="0" collapsed="false">
      <c r="B6" s="670" t="s">
        <v>3194</v>
      </c>
    </row>
    <row r="7" customFormat="false" ht="22.5" hidden="false" customHeight="false" outlineLevel="0" collapsed="false">
      <c r="B7" s="670" t="s">
        <v>3195</v>
      </c>
    </row>
    <row r="8" customFormat="false" ht="22.5" hidden="false" customHeight="false" outlineLevel="0" collapsed="false">
      <c r="B8" s="670" t="s">
        <v>3196</v>
      </c>
    </row>
    <row r="9" customFormat="false" ht="22.5" hidden="false" customHeight="false" outlineLevel="0" collapsed="false">
      <c r="B9" s="670" t="s">
        <v>3197</v>
      </c>
    </row>
    <row r="10" customFormat="false" ht="56.25" hidden="false" customHeight="false" outlineLevel="0" collapsed="false">
      <c r="B10" s="670" t="s">
        <v>3198</v>
      </c>
    </row>
    <row r="11" customFormat="false" ht="12.75" hidden="false" customHeight="false" outlineLevel="0" collapsed="false">
      <c r="B11" s="671" t="s">
        <v>3199</v>
      </c>
    </row>
    <row r="12" customFormat="false" ht="11.25" hidden="false" customHeight="false" outlineLevel="0" collapsed="false">
      <c r="B12" s="669" t="s">
        <v>3200</v>
      </c>
    </row>
    <row r="13" customFormat="false" ht="22.5" hidden="false" customHeight="false" outlineLevel="0" collapsed="false">
      <c r="B13" s="670" t="s">
        <v>3201</v>
      </c>
    </row>
    <row r="14" customFormat="false" ht="67.5" hidden="false" customHeight="false" outlineLevel="0" collapsed="false">
      <c r="B14" s="670" t="s">
        <v>3202</v>
      </c>
    </row>
    <row r="15" customFormat="false" ht="22.5" hidden="false" customHeight="false" outlineLevel="0" collapsed="false">
      <c r="B15" s="670" t="s">
        <v>3203</v>
      </c>
    </row>
    <row r="16" customFormat="false" ht="11.25" hidden="false" customHeight="false" outlineLevel="0" collapsed="false">
      <c r="B16" s="669" t="s">
        <v>3204</v>
      </c>
      <c r="D16" s="4"/>
    </row>
    <row r="17" customFormat="false" ht="33.75" hidden="false" customHeight="false" outlineLevel="0" collapsed="false">
      <c r="B17" s="670" t="s">
        <v>3205</v>
      </c>
    </row>
    <row r="18" customFormat="false" ht="33.75" hidden="false" customHeight="false" outlineLevel="0" collapsed="false">
      <c r="B18" s="670" t="s">
        <v>3206</v>
      </c>
    </row>
    <row r="19" customFormat="false" ht="11.25" hidden="false" customHeight="false" outlineLevel="0" collapsed="false">
      <c r="B19" s="670" t="s">
        <v>3207</v>
      </c>
    </row>
    <row r="20" customFormat="false" ht="33.75" hidden="false" customHeight="false" outlineLevel="0" collapsed="false">
      <c r="B20" s="670" t="s">
        <v>3208</v>
      </c>
    </row>
    <row r="21" customFormat="false" ht="11.25" hidden="false" customHeight="false" outlineLevel="0" collapsed="false">
      <c r="B21" s="669" t="s">
        <v>3209</v>
      </c>
    </row>
    <row r="22" customFormat="false" ht="11.25" hidden="false" customHeight="false" outlineLevel="0" collapsed="false">
      <c r="B22" s="670" t="s">
        <v>3210</v>
      </c>
    </row>
    <row r="24" customFormat="false" ht="22.5" hidden="false" customHeight="false" outlineLevel="0" collapsed="false">
      <c r="B24" s="672" t="s">
        <v>3211</v>
      </c>
    </row>
    <row r="26" customFormat="false" ht="11.25" hidden="false" customHeight="false" outlineLevel="0" collapsed="false">
      <c r="B26" s="669" t="s">
        <v>3212</v>
      </c>
    </row>
    <row r="27" customFormat="false" ht="22.5" hidden="false" customHeight="false" outlineLevel="0" collapsed="false">
      <c r="B27" s="673" t="s">
        <v>172</v>
      </c>
    </row>
    <row r="28" customFormat="false" ht="56.25" hidden="false" customHeight="false" outlineLevel="0" collapsed="false">
      <c r="B28" s="673" t="s">
        <v>3213</v>
      </c>
    </row>
    <row r="29" customFormat="false" ht="11.25" hidden="false" customHeight="false" outlineLevel="0" collapsed="false">
      <c r="B29" s="674" t="s">
        <v>3214</v>
      </c>
    </row>
    <row r="30" customFormat="false" ht="22.5" hidden="false" customHeight="false" outlineLevel="0" collapsed="false">
      <c r="B30" s="673" t="s">
        <v>3215</v>
      </c>
    </row>
    <row r="32" customFormat="false" ht="11.25" hidden="false" customHeight="false" outlineLevel="0" collapsed="false">
      <c r="A32" s="7"/>
      <c r="B32" s="675" t="s">
        <v>3216</v>
      </c>
    </row>
    <row r="33" customFormat="false" ht="14.25" hidden="false" customHeight="false" outlineLevel="0" collapsed="false">
      <c r="A33" s="676" t="n">
        <v>1</v>
      </c>
      <c r="B33" s="677" t="s">
        <v>3217</v>
      </c>
    </row>
    <row r="34" customFormat="false" ht="14.25" hidden="false" customHeight="false" outlineLevel="0" collapsed="false">
      <c r="A34" s="676" t="n">
        <v>2</v>
      </c>
      <c r="B34" s="677" t="s">
        <v>3218</v>
      </c>
    </row>
    <row r="35" customFormat="false" ht="11.25" hidden="false" customHeight="false" outlineLevel="0" collapsed="false">
      <c r="B35" s="675" t="s">
        <v>3219</v>
      </c>
    </row>
    <row r="36" customFormat="false" ht="11.25" hidden="false" customHeight="false" outlineLevel="0" collapsed="false">
      <c r="B36" s="677" t="s">
        <v>3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97" width="3.71"/>
    <col collapsed="false" customWidth="true" hidden="false" outlineLevel="0" max="3" min="3" style="198" width="3.71"/>
    <col collapsed="false" customWidth="true" hidden="false" outlineLevel="0" max="4" min="4" style="198" width="6.14"/>
    <col collapsed="false" customWidth="true" hidden="false" outlineLevel="0" max="5" min="5" style="198" width="50.71"/>
    <col collapsed="false" customWidth="true" hidden="false" outlineLevel="0" max="6" min="6" style="198" width="33.86"/>
    <col collapsed="false" customWidth="true" hidden="false" outlineLevel="0" max="7" min="7" style="198" width="8.58"/>
    <col collapsed="false" customWidth="true" hidden="false" outlineLevel="0" max="8" min="8" style="198" width="3.71"/>
    <col collapsed="false" customWidth="true" hidden="false" outlineLevel="0" max="9" min="9" style="198" width="5.43"/>
    <col collapsed="false" customWidth="true" hidden="false" outlineLevel="0" max="10" min="10" style="198" width="47.85"/>
    <col collapsed="false" customWidth="true" hidden="false" outlineLevel="0" max="12" min="11" style="198" width="3.71"/>
    <col collapsed="false" customWidth="true" hidden="false" outlineLevel="0" max="13" min="13" style="198" width="5.71"/>
    <col collapsed="false" customWidth="true" hidden="false" outlineLevel="0" max="14" min="14" style="198" width="28.14"/>
    <col collapsed="false" customWidth="true" hidden="false" outlineLevel="0" max="16" min="15" style="198" width="3.71"/>
    <col collapsed="false" customWidth="true" hidden="false" outlineLevel="0" max="17" min="17" style="198" width="5.71"/>
    <col collapsed="false" customWidth="true" hidden="false" outlineLevel="0" max="18" min="18" style="198" width="34.43"/>
    <col collapsed="false" customWidth="true" hidden="false" outlineLevel="0" max="19" min="19" style="198" width="30.71"/>
    <col collapsed="false" customWidth="true" hidden="false" outlineLevel="0" max="20" min="20" style="198" width="3.71"/>
    <col collapsed="false" customWidth="false" hidden="false" outlineLevel="0" max="16384" min="21" style="198" width="9.14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20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customFormat="false" ht="11.25" hidden="true" customHeight="false" outlineLevel="0" collapsed="false">
      <c r="D6" s="204"/>
      <c r="E6" s="204"/>
      <c r="F6" s="204"/>
      <c r="G6" s="204"/>
      <c r="H6" s="204"/>
      <c r="I6" s="204"/>
      <c r="J6" s="204"/>
    </row>
    <row r="7" customFormat="false" ht="11.25" hidden="true" customHeight="false" outlineLevel="0" collapsed="false">
      <c r="E7" s="205"/>
      <c r="F7" s="205"/>
      <c r="G7" s="206"/>
      <c r="H7" s="206"/>
      <c r="I7" s="206"/>
      <c r="J7" s="206"/>
    </row>
    <row r="8" customFormat="false" ht="11.25" hidden="true" customHeight="false" outlineLevel="0" collapsed="false">
      <c r="E8" s="205"/>
      <c r="F8" s="205"/>
      <c r="G8" s="206"/>
      <c r="H8" s="206"/>
      <c r="I8" s="206"/>
      <c r="J8" s="206"/>
    </row>
    <row r="9" customFormat="false" ht="11.25" hidden="true" customHeight="false" outlineLevel="0" collapsed="false">
      <c r="E9" s="205"/>
      <c r="F9" s="205"/>
      <c r="G9" s="206"/>
      <c r="H9" s="206"/>
      <c r="I9" s="206"/>
      <c r="J9" s="206"/>
    </row>
    <row r="10" customFormat="false" ht="11.25" hidden="true" customHeight="false" outlineLevel="0" collapsed="false">
      <c r="E10" s="205"/>
      <c r="F10" s="205"/>
      <c r="G10" s="206"/>
      <c r="H10" s="206"/>
      <c r="I10" s="206"/>
      <c r="J10" s="206"/>
    </row>
    <row r="11" customFormat="false" ht="11.25" hidden="true" customHeight="false" outlineLevel="0" collapsed="false">
      <c r="D11" s="207"/>
      <c r="E11" s="205"/>
      <c r="F11" s="205"/>
      <c r="G11" s="153"/>
      <c r="H11" s="208"/>
      <c r="I11" s="208"/>
      <c r="J11" s="207"/>
      <c r="K11" s="153"/>
      <c r="L11" s="207"/>
      <c r="M11" s="207"/>
      <c r="N11" s="153"/>
      <c r="O11" s="153"/>
      <c r="P11" s="207"/>
      <c r="Q11" s="207"/>
      <c r="R11" s="153"/>
    </row>
    <row r="12" customFormat="false" ht="11.25" hidden="true" customHeight="false" outlineLevel="0" collapsed="false">
      <c r="E12" s="205"/>
      <c r="F12" s="205"/>
      <c r="G12" s="153"/>
      <c r="H12" s="208"/>
      <c r="I12" s="208"/>
      <c r="J12" s="205"/>
      <c r="K12" s="207"/>
      <c r="L12" s="207"/>
      <c r="M12" s="207"/>
      <c r="N12" s="153"/>
      <c r="O12" s="207"/>
      <c r="P12" s="207"/>
      <c r="Q12" s="207"/>
      <c r="R12" s="153"/>
    </row>
    <row r="13" customFormat="false" ht="11.25" hidden="true" customHeight="false" outlineLevel="0" collapsed="false">
      <c r="E13" s="209"/>
      <c r="F13" s="209"/>
      <c r="G13" s="210"/>
      <c r="H13" s="208"/>
      <c r="I13" s="207"/>
      <c r="J13" s="207"/>
      <c r="K13" s="207"/>
      <c r="L13" s="207"/>
      <c r="M13" s="207"/>
      <c r="N13" s="153"/>
      <c r="O13" s="207"/>
      <c r="P13" s="207"/>
      <c r="Q13" s="207"/>
      <c r="R13" s="153"/>
    </row>
    <row r="14" customFormat="false" ht="11.25" hidden="true" customHeight="false" outlineLevel="0" collapsed="false"/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</row>
    <row r="17" customFormat="false" ht="27" hidden="false" customHeight="true" outlineLevel="0" collapsed="false">
      <c r="D17" s="212" t="s">
        <v>99</v>
      </c>
      <c r="E17" s="212" t="s">
        <v>121</v>
      </c>
      <c r="F17" s="212" t="s">
        <v>122</v>
      </c>
      <c r="G17" s="212" t="s">
        <v>123</v>
      </c>
      <c r="H17" s="212" t="s">
        <v>99</v>
      </c>
      <c r="I17" s="212"/>
      <c r="J17" s="212" t="s">
        <v>124</v>
      </c>
      <c r="K17" s="213" t="s">
        <v>125</v>
      </c>
      <c r="L17" s="213"/>
      <c r="M17" s="213"/>
      <c r="N17" s="213"/>
      <c r="O17" s="213" t="s">
        <v>126</v>
      </c>
      <c r="P17" s="213"/>
      <c r="Q17" s="213"/>
      <c r="R17" s="213"/>
      <c r="S17" s="212" t="s">
        <v>127</v>
      </c>
    </row>
    <row r="18" customFormat="false" ht="30.75" hidden="false" customHeight="true" outlineLevel="0" collapsed="false">
      <c r="D18" s="212"/>
      <c r="E18" s="212"/>
      <c r="F18" s="212"/>
      <c r="G18" s="212"/>
      <c r="H18" s="212"/>
      <c r="I18" s="212"/>
      <c r="J18" s="212"/>
      <c r="K18" s="212" t="s">
        <v>128</v>
      </c>
      <c r="L18" s="212" t="s">
        <v>99</v>
      </c>
      <c r="M18" s="212"/>
      <c r="N18" s="212" t="s">
        <v>129</v>
      </c>
      <c r="O18" s="212" t="s">
        <v>128</v>
      </c>
      <c r="P18" s="212" t="s">
        <v>99</v>
      </c>
      <c r="Q18" s="212"/>
      <c r="R18" s="212" t="s">
        <v>129</v>
      </c>
      <c r="S18" s="212"/>
    </row>
    <row r="19" s="215" customFormat="true" ht="12" hidden="false" customHeight="true" outlineLevel="0" collapsed="false">
      <c r="A19" s="214"/>
      <c r="B19" s="214"/>
      <c r="D19" s="216" t="s">
        <v>101</v>
      </c>
      <c r="E19" s="216" t="s">
        <v>102</v>
      </c>
      <c r="F19" s="216" t="s">
        <v>103</v>
      </c>
      <c r="G19" s="216" t="s">
        <v>104</v>
      </c>
      <c r="H19" s="217" t="s">
        <v>105</v>
      </c>
      <c r="I19" s="217"/>
      <c r="J19" s="216" t="s">
        <v>106</v>
      </c>
      <c r="K19" s="216" t="s">
        <v>107</v>
      </c>
      <c r="L19" s="217" t="s">
        <v>130</v>
      </c>
      <c r="M19" s="217"/>
      <c r="N19" s="216" t="s">
        <v>131</v>
      </c>
      <c r="O19" s="216" t="s">
        <v>132</v>
      </c>
      <c r="P19" s="217" t="s">
        <v>133</v>
      </c>
      <c r="Q19" s="217"/>
      <c r="R19" s="216" t="s">
        <v>134</v>
      </c>
      <c r="S19" s="216" t="s">
        <v>135</v>
      </c>
    </row>
    <row r="20" customFormat="false" ht="14.25" hidden="true" customHeight="false" outlineLevel="0" collapsed="false">
      <c r="C20" s="218"/>
      <c r="D20" s="219" t="n">
        <v>0</v>
      </c>
      <c r="E20" s="220"/>
      <c r="F20" s="220"/>
      <c r="G20" s="221"/>
      <c r="H20" s="222"/>
      <c r="I20" s="222"/>
      <c r="J20" s="223"/>
      <c r="K20" s="221"/>
      <c r="L20" s="223"/>
      <c r="M20" s="223"/>
      <c r="N20" s="224"/>
      <c r="O20" s="221"/>
      <c r="P20" s="223"/>
      <c r="Q20" s="223"/>
      <c r="R20" s="225"/>
      <c r="S20" s="221"/>
      <c r="T20" s="226"/>
    </row>
    <row r="21" s="198" customFormat="true" ht="17.1" hidden="false" customHeight="true" outlineLevel="0" collapsed="false">
      <c r="A21" s="227" t="n">
        <v>1</v>
      </c>
      <c r="C21" s="218"/>
      <c r="D21" s="219" t="n">
        <v>1</v>
      </c>
      <c r="E21" s="228" t="s">
        <v>136</v>
      </c>
      <c r="F21" s="229" t="s">
        <v>137</v>
      </c>
      <c r="G21" s="230" t="s">
        <v>44</v>
      </c>
      <c r="H21" s="219"/>
      <c r="I21" s="219" t="n">
        <v>1</v>
      </c>
      <c r="J21" s="231" t="s">
        <v>138</v>
      </c>
      <c r="K21" s="232" t="s">
        <v>44</v>
      </c>
      <c r="L21" s="223"/>
      <c r="M21" s="223" t="s">
        <v>101</v>
      </c>
      <c r="N21" s="233"/>
      <c r="O21" s="232" t="s">
        <v>44</v>
      </c>
      <c r="P21" s="223"/>
      <c r="Q21" s="223" t="s">
        <v>101</v>
      </c>
      <c r="R21" s="234"/>
      <c r="S21" s="235"/>
    </row>
    <row r="22" s="198" customFormat="true" ht="17.1" hidden="false" customHeight="true" outlineLevel="0" collapsed="false">
      <c r="A22" s="227"/>
      <c r="D22" s="219"/>
      <c r="E22" s="228"/>
      <c r="F22" s="229"/>
      <c r="G22" s="230"/>
      <c r="H22" s="219"/>
      <c r="I22" s="219"/>
      <c r="J22" s="231"/>
      <c r="K22" s="232"/>
      <c r="L22" s="223"/>
      <c r="M22" s="223"/>
      <c r="N22" s="233"/>
      <c r="O22" s="232"/>
      <c r="P22" s="236"/>
      <c r="Q22" s="237"/>
      <c r="R22" s="237"/>
      <c r="S22" s="238"/>
    </row>
    <row r="23" s="198" customFormat="true" ht="15" hidden="false" customHeight="true" outlineLevel="0" collapsed="false">
      <c r="A23" s="227"/>
      <c r="D23" s="219"/>
      <c r="E23" s="228"/>
      <c r="F23" s="229"/>
      <c r="G23" s="230"/>
      <c r="H23" s="219"/>
      <c r="I23" s="219"/>
      <c r="J23" s="231"/>
      <c r="K23" s="232"/>
      <c r="L23" s="239"/>
      <c r="M23" s="237"/>
      <c r="N23" s="237"/>
      <c r="O23" s="237"/>
      <c r="P23" s="237"/>
      <c r="Q23" s="237"/>
      <c r="R23" s="237"/>
      <c r="S23" s="238"/>
    </row>
    <row r="24" s="198" customFormat="true" ht="15" hidden="false" customHeight="true" outlineLevel="0" collapsed="false">
      <c r="A24" s="227"/>
      <c r="D24" s="219"/>
      <c r="E24" s="228"/>
      <c r="F24" s="229"/>
      <c r="G24" s="230"/>
      <c r="H24" s="239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8"/>
    </row>
    <row r="25" customFormat="false" ht="17.1" hidden="false" customHeight="true" outlineLevel="0" collapsed="false">
      <c r="D25" s="239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4" width="3.71"/>
    <col collapsed="false" customWidth="true" hidden="false" outlineLevel="0" max="5" min="5" style="24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6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0" t="s">
        <v>101</v>
      </c>
    </row>
    <row r="2" customFormat="false" ht="22.5" hidden="false" customHeight="true" outlineLevel="0" collapsed="false">
      <c r="F2" s="242" t="s">
        <v>139</v>
      </c>
      <c r="G2" s="242"/>
      <c r="H2" s="242"/>
      <c r="I2" s="148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6" t="s">
        <v>140</v>
      </c>
      <c r="G4" s="156"/>
      <c r="H4" s="156"/>
      <c r="I4" s="245" t="s">
        <v>141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99</v>
      </c>
      <c r="G5" s="246" t="s">
        <v>142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101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43</v>
      </c>
      <c r="H7" s="253" t="e">
        <f aca="false">IF(#NAME?="","",#NAME?)</f>
        <v>#N/A</v>
      </c>
      <c r="I7" s="254" t="s">
        <v>144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45</v>
      </c>
      <c r="H8" s="253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54" t="s">
        <v>146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47</v>
      </c>
      <c r="H9" s="253" t="str">
        <f aca="false">IF('Перечень тарифов'!F21="","наименование отсутствует","" &amp; 'Перечень тарифов'!F21 &amp; "")</f>
        <v>Водоотведение</v>
      </c>
      <c r="I9" s="254" t="s">
        <v>148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49</v>
      </c>
      <c r="H10" s="247" t="s">
        <v>150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51</v>
      </c>
      <c r="H11" s="253" t="e">
        <f aca="false">IF(#NAME?="","",#NAME?)</f>
        <v>#N/A</v>
      </c>
      <c r="I11" s="254" t="s">
        <v>152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53</v>
      </c>
      <c r="H12" s="253" t="str">
        <f aca="false">IF(Территории!H13="","","" &amp; Территории!H13 &amp; "")</f>
        <v>Елабужский муниципальный район</v>
      </c>
      <c r="I12" s="254" t="s">
        <v>154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56.25" hidden="false" customHeight="fals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55</v>
      </c>
      <c r="H13" s="253" t="str">
        <f aca="false">IF(Территории!R14="","","" &amp; Территории!R14 &amp; "")</f>
        <v>Город Елабуга (92626101)</v>
      </c>
      <c r="I13" s="260" t="s">
        <v>156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26" customFormat="true" ht="3" hidden="false" customHeight="true" outlineLevel="0" collapsed="false">
      <c r="A14" s="199"/>
      <c r="B14" s="199"/>
      <c r="C14" s="199"/>
      <c r="D14" s="199"/>
      <c r="F14" s="261"/>
      <c r="G14" s="262"/>
      <c r="H14" s="263"/>
      <c r="I14" s="264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26" customFormat="true" ht="15" hidden="false" customHeight="true" outlineLevel="0" collapsed="false">
      <c r="A15" s="199"/>
      <c r="B15" s="199"/>
      <c r="C15" s="199"/>
      <c r="D15" s="199"/>
      <c r="F15" s="265"/>
      <c r="G15" s="266" t="s">
        <v>157</v>
      </c>
      <c r="H15" s="266"/>
      <c r="I15" s="267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8" min="7" style="268" width="9.14"/>
    <col collapsed="false" customWidth="true" hidden="false" outlineLevel="0" max="9" min="9" style="268" width="3.71"/>
    <col collapsed="false" customWidth="true" hidden="false" outlineLevel="0" max="11" min="10" style="241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true" outlineLevel="0" max="14" min="14" style="129" width="1.71"/>
    <col collapsed="false" customWidth="true" hidden="false" outlineLevel="0" max="15" min="15" style="129" width="20.71"/>
    <col collapsed="false" customWidth="true" hidden="true" outlineLevel="0" max="17" min="16" style="129" width="23.71"/>
    <col collapsed="false" customWidth="true" hidden="false" outlineLevel="0" max="18" min="18" style="129" width="11.71"/>
    <col collapsed="false" customWidth="true" hidden="false" outlineLevel="0" max="19" min="19" style="129" width="3.71"/>
    <col collapsed="false" customWidth="true" hidden="false" outlineLevel="0" max="20" min="20" style="129" width="11.71"/>
    <col collapsed="false" customWidth="true" hidden="true" outlineLevel="0" max="21" min="21" style="129" width="8.58"/>
    <col collapsed="false" customWidth="true" hidden="false" outlineLevel="0" max="22" min="22" style="129" width="4.71"/>
    <col collapsed="false" customWidth="true" hidden="false" outlineLevel="0" max="23" min="23" style="129" width="115.71"/>
    <col collapsed="false" customWidth="false" hidden="false" outlineLevel="0" max="25" min="24" style="134" width="10.57"/>
    <col collapsed="false" customWidth="true" hidden="false" outlineLevel="0" max="26" min="26" style="134" width="11.13"/>
    <col collapsed="false" customWidth="false" hidden="false" outlineLevel="0" max="34" min="27" style="134" width="10.57"/>
    <col collapsed="false" customWidth="false" hidden="false" outlineLevel="0" max="16384" min="35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9"/>
      <c r="K4" s="269"/>
      <c r="L4" s="270"/>
      <c r="M4" s="270"/>
      <c r="N4" s="270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69"/>
      <c r="K5" s="269"/>
      <c r="L5" s="242" t="s">
        <v>158</v>
      </c>
      <c r="M5" s="242"/>
      <c r="N5" s="242"/>
      <c r="O5" s="242"/>
      <c r="P5" s="242"/>
      <c r="Q5" s="242"/>
      <c r="R5" s="242"/>
      <c r="S5" s="242"/>
      <c r="T5" s="242"/>
      <c r="U5" s="242"/>
      <c r="V5" s="148"/>
    </row>
    <row r="6" s="226" customFormat="true" ht="3" hidden="false" customHeight="true" outlineLevel="0" collapsed="false">
      <c r="G6" s="271"/>
      <c r="H6" s="271"/>
      <c r="L6" s="265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67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</row>
    <row r="7" s="226" customFormat="true" ht="22.5" hidden="false" customHeight="false" outlineLevel="0" collapsed="false">
      <c r="G7" s="271"/>
      <c r="H7" s="271"/>
      <c r="L7" s="265"/>
      <c r="M7" s="27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74"/>
      <c r="O7" s="275" t="e">
        <f aca="false">IF(#NAME?="",IF(#NAME?="","",#NAME?),#NAME?)</f>
        <v>#N/A</v>
      </c>
      <c r="P7" s="275"/>
      <c r="Q7" s="275"/>
      <c r="R7" s="275"/>
      <c r="S7" s="275"/>
      <c r="T7" s="275"/>
      <c r="U7" s="275"/>
      <c r="V7" s="275"/>
      <c r="W7" s="27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26" customFormat="true" ht="18.75" hidden="false" customHeight="false" outlineLevel="0" collapsed="false">
      <c r="G8" s="271"/>
      <c r="H8" s="271"/>
      <c r="L8" s="265"/>
      <c r="M8" s="273" t="e">
        <f aca="false">IF(#NAME?="","Дата документа об утверждении тарифов","Дата принятия решения об изменении тарифов")</f>
        <v>#N/A</v>
      </c>
      <c r="N8" s="274"/>
      <c r="O8" s="275" t="e">
        <f aca="false">IF(#NAME?="",IF(#NAME?="","",#NAME?),#NAME?)</f>
        <v>#N/A</v>
      </c>
      <c r="P8" s="275"/>
      <c r="Q8" s="275"/>
      <c r="R8" s="275"/>
      <c r="S8" s="275"/>
      <c r="T8" s="275"/>
      <c r="U8" s="275"/>
      <c r="V8" s="275"/>
      <c r="W8" s="27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26" customFormat="true" ht="18.75" hidden="false" customHeight="false" outlineLevel="0" collapsed="false">
      <c r="G9" s="271"/>
      <c r="H9" s="271"/>
      <c r="L9" s="265"/>
      <c r="M9" s="273" t="e">
        <f aca="false">IF(#NAME?="","Номер документа об утверждении тарифов","Номер принятия решения об изменении тарифов")</f>
        <v>#N/A</v>
      </c>
      <c r="N9" s="274"/>
      <c r="O9" s="275" t="e">
        <f aca="false">IF(#NAME?="",IF(#NAME?="","",#NAME?),#NAME?)</f>
        <v>#N/A</v>
      </c>
      <c r="P9" s="275"/>
      <c r="Q9" s="275"/>
      <c r="R9" s="275"/>
      <c r="S9" s="275"/>
      <c r="T9" s="275"/>
      <c r="U9" s="275"/>
      <c r="V9" s="275"/>
      <c r="W9" s="27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26" customFormat="true" ht="18.75" hidden="false" customHeight="false" outlineLevel="0" collapsed="false">
      <c r="G10" s="271"/>
      <c r="H10" s="271"/>
      <c r="L10" s="265"/>
      <c r="M10" s="273" t="s">
        <v>61</v>
      </c>
      <c r="N10" s="274"/>
      <c r="O10" s="275" t="e">
        <f aca="false">IF(#NAME?="",IF(#NAME?="","",#NAME?),#NAME?)</f>
        <v>#N/A</v>
      </c>
      <c r="P10" s="275"/>
      <c r="Q10" s="275"/>
      <c r="R10" s="275"/>
      <c r="S10" s="275"/>
      <c r="T10" s="275"/>
      <c r="U10" s="275"/>
      <c r="V10" s="275"/>
      <c r="W10" s="27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44" customFormat="true" ht="3" hidden="true" customHeight="true" outlineLevel="0" collapsed="false">
      <c r="G11" s="277"/>
      <c r="H11" s="277"/>
      <c r="L11" s="205"/>
      <c r="M11" s="205"/>
      <c r="N11" s="205"/>
      <c r="O11" s="278"/>
      <c r="P11" s="278"/>
      <c r="Q11" s="278"/>
      <c r="R11" s="278"/>
      <c r="S11" s="278"/>
      <c r="T11" s="278"/>
      <c r="U11" s="279" t="s">
        <v>159</v>
      </c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44" customFormat="true" ht="14.25" hidden="false" customHeight="false" outlineLevel="0" collapsed="false">
      <c r="G12" s="277"/>
      <c r="H12" s="277"/>
      <c r="L12" s="205"/>
      <c r="M12" s="205"/>
      <c r="N12" s="205"/>
      <c r="O12" s="143"/>
      <c r="P12" s="143"/>
      <c r="Q12" s="143"/>
      <c r="R12" s="143"/>
      <c r="S12" s="143"/>
      <c r="T12" s="143"/>
      <c r="U12" s="1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customFormat="false" ht="15" hidden="false" customHeight="true" outlineLevel="0" collapsed="false">
      <c r="J13" s="269"/>
      <c r="K13" s="269"/>
      <c r="L13" s="156" t="s">
        <v>140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1</v>
      </c>
    </row>
    <row r="14" customFormat="false" ht="15" hidden="false" customHeight="true" outlineLevel="0" collapsed="false">
      <c r="J14" s="269"/>
      <c r="K14" s="269"/>
      <c r="L14" s="156" t="s">
        <v>99</v>
      </c>
      <c r="M14" s="156" t="s">
        <v>160</v>
      </c>
      <c r="N14" s="156"/>
      <c r="O14" s="280" t="s">
        <v>161</v>
      </c>
      <c r="P14" s="280"/>
      <c r="Q14" s="280"/>
      <c r="R14" s="280"/>
      <c r="S14" s="280"/>
      <c r="T14" s="280"/>
      <c r="U14" s="156" t="s">
        <v>162</v>
      </c>
      <c r="V14" s="281" t="s">
        <v>163</v>
      </c>
      <c r="W14" s="156"/>
    </row>
    <row r="15" customFormat="false" ht="14.25" hidden="false" customHeight="true" outlineLevel="0" collapsed="false">
      <c r="J15" s="269"/>
      <c r="K15" s="269"/>
      <c r="L15" s="156"/>
      <c r="M15" s="156"/>
      <c r="N15" s="156"/>
      <c r="O15" s="156" t="s">
        <v>164</v>
      </c>
      <c r="P15" s="282" t="s">
        <v>165</v>
      </c>
      <c r="Q15" s="282"/>
      <c r="R15" s="212" t="s">
        <v>166</v>
      </c>
      <c r="S15" s="212"/>
      <c r="T15" s="212"/>
      <c r="U15" s="156"/>
      <c r="V15" s="281"/>
      <c r="W15" s="156"/>
    </row>
    <row r="16" customFormat="false" ht="33.75" hidden="false" customHeight="true" outlineLevel="0" collapsed="false">
      <c r="J16" s="269"/>
      <c r="K16" s="269"/>
      <c r="L16" s="156"/>
      <c r="M16" s="156"/>
      <c r="N16" s="156"/>
      <c r="O16" s="282" t="s">
        <v>167</v>
      </c>
      <c r="P16" s="283" t="s">
        <v>168</v>
      </c>
      <c r="Q16" s="283" t="s">
        <v>169</v>
      </c>
      <c r="R16" s="284" t="s">
        <v>170</v>
      </c>
      <c r="S16" s="284" t="s">
        <v>171</v>
      </c>
      <c r="T16" s="284"/>
      <c r="U16" s="156"/>
      <c r="V16" s="281"/>
      <c r="W16" s="156"/>
    </row>
    <row r="17" customFormat="false" ht="12" hidden="false" customHeight="true" outlineLevel="0" collapsed="false">
      <c r="J17" s="269"/>
      <c r="K17" s="285" t="n">
        <v>1</v>
      </c>
      <c r="L17" s="286" t="s">
        <v>101</v>
      </c>
      <c r="M17" s="286" t="s">
        <v>102</v>
      </c>
      <c r="N17" s="287" t="str">
        <f aca="true">OFFSET(N17,0,-1)</f>
        <v>2</v>
      </c>
      <c r="O17" s="288" t="n">
        <f aca="true">OFFSET(O17,0,-1)+1</f>
        <v>3</v>
      </c>
      <c r="P17" s="288" t="n">
        <f aca="true">OFFSET(P17,0,-1)+1</f>
        <v>4</v>
      </c>
      <c r="Q17" s="288" t="n">
        <f aca="true">OFFSET(Q17,0,-1)+1</f>
        <v>5</v>
      </c>
      <c r="R17" s="288" t="n">
        <f aca="true">OFFSET(R17,0,-1)+1</f>
        <v>6</v>
      </c>
      <c r="S17" s="288" t="n">
        <f aca="true">OFFSET(S17,0,-1)+1</f>
        <v>7</v>
      </c>
      <c r="T17" s="288"/>
      <c r="U17" s="288" t="n">
        <f aca="true">OFFSET(U17,0,-2)+1</f>
        <v>8</v>
      </c>
      <c r="V17" s="287" t="n">
        <f aca="true">OFFSET(V17,0,-1)</f>
        <v>8</v>
      </c>
      <c r="W17" s="288" t="n">
        <f aca="true">OFFSET(W17,0,-1)+1</f>
        <v>9</v>
      </c>
    </row>
    <row r="18" customFormat="false" ht="22.5" hidden="false" customHeight="false" outlineLevel="0" collapsed="false">
      <c r="A18" s="289" t="n">
        <v>1</v>
      </c>
      <c r="B18" s="290"/>
      <c r="C18" s="290"/>
      <c r="D18" s="290"/>
      <c r="E18" s="291"/>
      <c r="F18" s="289"/>
      <c r="G18" s="289"/>
      <c r="H18" s="289"/>
      <c r="I18" s="267"/>
      <c r="J18" s="292"/>
      <c r="K18" s="292"/>
      <c r="L18" s="293" t="e">
        <f aca="false">mergeValue()</f>
        <v>#VALUE!</v>
      </c>
      <c r="M18" s="294" t="s">
        <v>124</v>
      </c>
      <c r="N18" s="295"/>
      <c r="O18" s="296" t="str">
        <f aca="false">IF('Перечень тарифов'!J21="","","" &amp; 'Перечень тарифов'!J21 &amp; "")</f>
        <v>Водоотведение г.Елабуга</v>
      </c>
      <c r="P18" s="296"/>
      <c r="Q18" s="296"/>
      <c r="R18" s="296"/>
      <c r="S18" s="296"/>
      <c r="T18" s="296"/>
      <c r="U18" s="296"/>
      <c r="V18" s="296"/>
      <c r="W18" s="297" t="s">
        <v>172</v>
      </c>
    </row>
    <row r="19" customFormat="false" ht="14.25" hidden="true" customHeight="false" outlineLevel="0" collapsed="false">
      <c r="A19" s="289"/>
      <c r="B19" s="289" t="n">
        <v>1</v>
      </c>
      <c r="C19" s="290"/>
      <c r="D19" s="290"/>
      <c r="E19" s="289"/>
      <c r="F19" s="289"/>
      <c r="G19" s="289"/>
      <c r="H19" s="289"/>
      <c r="I19" s="152"/>
      <c r="J19" s="298"/>
      <c r="K19" s="129"/>
      <c r="L19" s="299" t="e">
        <f aca="false">mergeValue() &amp;"."&amp;mergeValue()</f>
        <v>#VALUE!</v>
      </c>
      <c r="M19" s="300"/>
      <c r="N19" s="301"/>
      <c r="O19" s="229"/>
      <c r="P19" s="229"/>
      <c r="Q19" s="229"/>
      <c r="R19" s="229"/>
      <c r="S19" s="229"/>
      <c r="T19" s="229"/>
      <c r="U19" s="229"/>
      <c r="V19" s="229"/>
      <c r="W19" s="254"/>
    </row>
    <row r="20" customFormat="false" ht="14.25" hidden="true" customHeight="false" outlineLevel="0" collapsed="false">
      <c r="A20" s="289"/>
      <c r="B20" s="289"/>
      <c r="C20" s="289" t="n">
        <v>1</v>
      </c>
      <c r="D20" s="290"/>
      <c r="E20" s="289"/>
      <c r="F20" s="289"/>
      <c r="G20" s="289"/>
      <c r="H20" s="289"/>
      <c r="I20" s="302"/>
      <c r="J20" s="298"/>
      <c r="K20" s="144"/>
      <c r="L20" s="299" t="e">
        <f aca="false">mergeValue() &amp;"."&amp;mergeValue()&amp;"."&amp;mergeValue()</f>
        <v>#VALUE!</v>
      </c>
      <c r="M20" s="303"/>
      <c r="N20" s="301"/>
      <c r="O20" s="229"/>
      <c r="P20" s="229"/>
      <c r="Q20" s="229"/>
      <c r="R20" s="229"/>
      <c r="S20" s="229"/>
      <c r="T20" s="229"/>
      <c r="U20" s="229"/>
      <c r="V20" s="229"/>
      <c r="W20" s="254"/>
      <c r="AA20" s="131"/>
    </row>
    <row r="21" customFormat="false" ht="33.75" hidden="false" customHeight="false" outlineLevel="0" collapsed="false">
      <c r="A21" s="289"/>
      <c r="B21" s="289"/>
      <c r="C21" s="289"/>
      <c r="D21" s="289" t="n">
        <v>1</v>
      </c>
      <c r="E21" s="289"/>
      <c r="F21" s="289"/>
      <c r="G21" s="289"/>
      <c r="H21" s="289"/>
      <c r="I21" s="143"/>
      <c r="J21" s="298"/>
      <c r="K21" s="144"/>
      <c r="L21" s="299" t="e">
        <f aca="false">mergeValue() &amp;"."&amp;mergeValue()&amp;"."&amp;mergeValue()&amp;"."&amp;mergeValue()</f>
        <v>#VALUE!</v>
      </c>
      <c r="M21" s="304" t="s">
        <v>173</v>
      </c>
      <c r="N21" s="301"/>
      <c r="O21" s="235"/>
      <c r="P21" s="235"/>
      <c r="Q21" s="235"/>
      <c r="R21" s="235"/>
      <c r="S21" s="235"/>
      <c r="T21" s="235"/>
      <c r="U21" s="235"/>
      <c r="V21" s="235"/>
      <c r="W21" s="254" t="s">
        <v>174</v>
      </c>
      <c r="AA21" s="131"/>
    </row>
    <row r="22" customFormat="false" ht="33.75" hidden="false" customHeight="true" outlineLevel="0" collapsed="false">
      <c r="A22" s="289"/>
      <c r="B22" s="289"/>
      <c r="C22" s="289"/>
      <c r="D22" s="289"/>
      <c r="E22" s="289" t="n">
        <v>1</v>
      </c>
      <c r="F22" s="289"/>
      <c r="G22" s="289"/>
      <c r="H22" s="289"/>
      <c r="I22" s="143"/>
      <c r="J22" s="143"/>
      <c r="K22" s="144"/>
      <c r="L22" s="299" t="e">
        <f aca="false">mergeValue() &amp;"."&amp;mergeValue()&amp;"."&amp;mergeValue()&amp;"."&amp;mergeValue()&amp;"."&amp;mergeValue()</f>
        <v>#VALUE!</v>
      </c>
      <c r="M22" s="305" t="s">
        <v>175</v>
      </c>
      <c r="N22" s="254"/>
      <c r="O22" s="306" t="s">
        <v>176</v>
      </c>
      <c r="P22" s="306"/>
      <c r="Q22" s="306"/>
      <c r="R22" s="306"/>
      <c r="S22" s="306"/>
      <c r="T22" s="306"/>
      <c r="U22" s="306"/>
      <c r="V22" s="306"/>
      <c r="W22" s="254" t="s">
        <v>177</v>
      </c>
      <c r="Y22" s="131" t="e">
        <f aca="false">strCheckUnique()</f>
        <v>#VALUE!</v>
      </c>
      <c r="AA22" s="131"/>
    </row>
    <row r="23" customFormat="false" ht="66" hidden="false" customHeight="true" outlineLevel="0" collapsed="false">
      <c r="A23" s="289"/>
      <c r="B23" s="289"/>
      <c r="C23" s="289"/>
      <c r="D23" s="289"/>
      <c r="E23" s="289"/>
      <c r="F23" s="290" t="n">
        <v>1</v>
      </c>
      <c r="G23" s="290"/>
      <c r="H23" s="290"/>
      <c r="I23" s="143"/>
      <c r="J23" s="143"/>
      <c r="K23" s="302"/>
      <c r="L23" s="299" t="e">
        <f aca="false">mergeValue() &amp;"."&amp;mergeValue()&amp;"."&amp;mergeValue()&amp;"."&amp;mergeValue()&amp;"."&amp;mergeValue()&amp;"."&amp;mergeValue()</f>
        <v>#VALUE!</v>
      </c>
      <c r="M23" s="307"/>
      <c r="N23" s="221"/>
      <c r="O23" s="308" t="n">
        <v>35.89</v>
      </c>
      <c r="P23" s="309"/>
      <c r="Q23" s="309"/>
      <c r="R23" s="310" t="s">
        <v>46</v>
      </c>
      <c r="S23" s="311" t="s">
        <v>78</v>
      </c>
      <c r="T23" s="310" t="s">
        <v>48</v>
      </c>
      <c r="U23" s="311" t="s">
        <v>44</v>
      </c>
      <c r="V23" s="312"/>
      <c r="W23" s="313" t="s">
        <v>178</v>
      </c>
      <c r="X23" s="314" t="e">
        <f aca="false">strCheckDate()</f>
        <v>#VALUE!</v>
      </c>
      <c r="Z23" s="131" t="str">
        <f aca="false">IF(M23="","",M23 )</f>
        <v/>
      </c>
      <c r="AA23" s="131"/>
      <c r="AB23" s="131"/>
      <c r="AC23" s="131"/>
    </row>
    <row r="24" customFormat="false" ht="14.25" hidden="true" customHeight="false" outlineLevel="0" collapsed="false">
      <c r="A24" s="289"/>
      <c r="B24" s="289"/>
      <c r="C24" s="289"/>
      <c r="D24" s="289"/>
      <c r="E24" s="289"/>
      <c r="F24" s="290"/>
      <c r="G24" s="290"/>
      <c r="H24" s="290"/>
      <c r="I24" s="143"/>
      <c r="J24" s="143"/>
      <c r="K24" s="302"/>
      <c r="L24" s="315"/>
      <c r="M24" s="316"/>
      <c r="N24" s="221"/>
      <c r="O24" s="317"/>
      <c r="P24" s="318"/>
      <c r="Q24" s="319" t="str">
        <f aca="false">R23 &amp; "-" &amp; T23</f>
        <v>01.12.2022-31.12.2023</v>
      </c>
      <c r="R24" s="310"/>
      <c r="S24" s="311"/>
      <c r="T24" s="310"/>
      <c r="U24" s="311"/>
      <c r="V24" s="312"/>
      <c r="W24" s="313"/>
      <c r="AA24" s="131"/>
    </row>
    <row r="25" s="2" customFormat="true" ht="15" hidden="false" customHeight="true" outlineLevel="0" collapsed="false">
      <c r="A25" s="289"/>
      <c r="B25" s="289"/>
      <c r="C25" s="289"/>
      <c r="D25" s="289"/>
      <c r="E25" s="289"/>
      <c r="F25" s="290"/>
      <c r="G25" s="290"/>
      <c r="H25" s="290"/>
      <c r="I25" s="143"/>
      <c r="J25" s="143"/>
      <c r="K25" s="292"/>
      <c r="L25" s="320"/>
      <c r="M25" s="321" t="s">
        <v>179</v>
      </c>
      <c r="N25" s="322"/>
      <c r="O25" s="323"/>
      <c r="P25" s="323"/>
      <c r="Q25" s="323"/>
      <c r="R25" s="322"/>
      <c r="S25" s="167"/>
      <c r="T25" s="167"/>
      <c r="U25" s="167"/>
      <c r="V25" s="324"/>
      <c r="W25" s="313"/>
      <c r="X25" s="325"/>
      <c r="Y25" s="325"/>
      <c r="Z25" s="325"/>
      <c r="AA25" s="131"/>
      <c r="AB25" s="325"/>
      <c r="AC25" s="134"/>
      <c r="AD25" s="134"/>
      <c r="AE25" s="134"/>
      <c r="AF25" s="134"/>
      <c r="AG25" s="134"/>
      <c r="AH25" s="134"/>
      <c r="AI25" s="129"/>
    </row>
    <row r="26" customFormat="false" ht="33.75" hidden="false" customHeight="true" outlineLevel="0" collapsed="false">
      <c r="A26" s="289"/>
      <c r="B26" s="289"/>
      <c r="C26" s="289"/>
      <c r="D26" s="289"/>
      <c r="E26" s="289" t="n">
        <v>2</v>
      </c>
      <c r="F26" s="289"/>
      <c r="G26" s="289"/>
      <c r="H26" s="289"/>
      <c r="I26" s="143"/>
      <c r="J26" s="143" t="s">
        <v>180</v>
      </c>
      <c r="K26" s="144"/>
      <c r="L26" s="299" t="e">
        <f aca="false">mergeValue() &amp;"."&amp;mergeValue()&amp;"."&amp;mergeValue()&amp;"."&amp;mergeValue()&amp;"."&amp;mergeValue()</f>
        <v>#VALUE!</v>
      </c>
      <c r="M26" s="305" t="s">
        <v>175</v>
      </c>
      <c r="N26" s="254"/>
      <c r="O26" s="306" t="s">
        <v>181</v>
      </c>
      <c r="P26" s="306"/>
      <c r="Q26" s="306"/>
      <c r="R26" s="306"/>
      <c r="S26" s="306"/>
      <c r="T26" s="306"/>
      <c r="U26" s="306"/>
      <c r="V26" s="306"/>
      <c r="W26" s="254" t="s">
        <v>177</v>
      </c>
      <c r="Y26" s="131" t="e">
        <f aca="false">strCheckUnique()</f>
        <v>#VALUE!</v>
      </c>
      <c r="AA26" s="131"/>
    </row>
    <row r="27" customFormat="false" ht="66" hidden="false" customHeight="true" outlineLevel="0" collapsed="false">
      <c r="A27" s="289"/>
      <c r="B27" s="289"/>
      <c r="C27" s="289"/>
      <c r="D27" s="289"/>
      <c r="E27" s="289"/>
      <c r="F27" s="290" t="n">
        <v>1</v>
      </c>
      <c r="G27" s="290"/>
      <c r="H27" s="290"/>
      <c r="I27" s="143"/>
      <c r="J27" s="143"/>
      <c r="K27" s="302"/>
      <c r="L27" s="299" t="e">
        <f aca="false">mergeValue() &amp;"."&amp;mergeValue()&amp;"."&amp;mergeValue()&amp;"."&amp;mergeValue()&amp;"."&amp;mergeValue()&amp;"."&amp;mergeValue()</f>
        <v>#VALUE!</v>
      </c>
      <c r="M27" s="307"/>
      <c r="N27" s="221"/>
      <c r="O27" s="308" t="n">
        <v>29.91</v>
      </c>
      <c r="P27" s="309"/>
      <c r="Q27" s="309"/>
      <c r="R27" s="310" t="s">
        <v>46</v>
      </c>
      <c r="S27" s="311" t="s">
        <v>78</v>
      </c>
      <c r="T27" s="310" t="s">
        <v>48</v>
      </c>
      <c r="U27" s="311" t="s">
        <v>44</v>
      </c>
      <c r="V27" s="312"/>
      <c r="W27" s="313" t="s">
        <v>178</v>
      </c>
      <c r="X27" s="134" t="e">
        <f aca="false">strCheckDate()</f>
        <v>#VALUE!</v>
      </c>
      <c r="Z27" s="131" t="str">
        <f aca="false">IF(M27="","",M27 )</f>
        <v/>
      </c>
      <c r="AA27" s="131"/>
      <c r="AB27" s="131"/>
      <c r="AC27" s="131"/>
    </row>
    <row r="28" customFormat="false" ht="14.25" hidden="true" customHeight="true" outlineLevel="0" collapsed="false">
      <c r="A28" s="289"/>
      <c r="B28" s="289"/>
      <c r="C28" s="289"/>
      <c r="D28" s="289"/>
      <c r="E28" s="289"/>
      <c r="F28" s="290"/>
      <c r="G28" s="290"/>
      <c r="H28" s="290"/>
      <c r="I28" s="143"/>
      <c r="J28" s="143"/>
      <c r="K28" s="302"/>
      <c r="L28" s="315"/>
      <c r="M28" s="316"/>
      <c r="N28" s="221"/>
      <c r="O28" s="317"/>
      <c r="P28" s="318"/>
      <c r="Q28" s="319" t="str">
        <f aca="false">R27 &amp; "-" &amp; T27</f>
        <v>01.12.2022-31.12.2023</v>
      </c>
      <c r="R28" s="310"/>
      <c r="S28" s="311"/>
      <c r="T28" s="310"/>
      <c r="U28" s="311"/>
      <c r="V28" s="312"/>
      <c r="W28" s="313"/>
      <c r="AA28" s="131"/>
    </row>
    <row r="29" s="2" customFormat="true" ht="15" hidden="false" customHeight="true" outlineLevel="0" collapsed="false">
      <c r="A29" s="289"/>
      <c r="B29" s="289"/>
      <c r="C29" s="289"/>
      <c r="D29" s="289"/>
      <c r="E29" s="289"/>
      <c r="F29" s="290"/>
      <c r="G29" s="290"/>
      <c r="H29" s="290"/>
      <c r="I29" s="143"/>
      <c r="J29" s="143"/>
      <c r="K29" s="292"/>
      <c r="L29" s="320"/>
      <c r="M29" s="321" t="s">
        <v>179</v>
      </c>
      <c r="N29" s="322"/>
      <c r="O29" s="323"/>
      <c r="P29" s="323"/>
      <c r="Q29" s="323"/>
      <c r="R29" s="322"/>
      <c r="S29" s="167"/>
      <c r="T29" s="167"/>
      <c r="U29" s="167"/>
      <c r="V29" s="324"/>
      <c r="W29" s="313"/>
      <c r="X29" s="325"/>
      <c r="Y29" s="325"/>
      <c r="Z29" s="325"/>
      <c r="AA29" s="131"/>
      <c r="AB29" s="325"/>
      <c r="AC29" s="134"/>
      <c r="AD29" s="134"/>
      <c r="AE29" s="134"/>
      <c r="AF29" s="134"/>
      <c r="AG29" s="134"/>
      <c r="AH29" s="134"/>
      <c r="AI29" s="129"/>
    </row>
    <row r="30" s="2" customFormat="true" ht="15" hidden="false" customHeight="true" outlineLevel="0" collapsed="false">
      <c r="A30" s="289"/>
      <c r="B30" s="289"/>
      <c r="C30" s="289"/>
      <c r="D30" s="289"/>
      <c r="E30" s="290"/>
      <c r="F30" s="289"/>
      <c r="G30" s="289"/>
      <c r="H30" s="289"/>
      <c r="I30" s="143"/>
      <c r="J30" s="326"/>
      <c r="K30" s="292"/>
      <c r="L30" s="320"/>
      <c r="M30" s="327" t="s">
        <v>182</v>
      </c>
      <c r="N30" s="322"/>
      <c r="O30" s="323"/>
      <c r="P30" s="323"/>
      <c r="Q30" s="323"/>
      <c r="R30" s="322"/>
      <c r="S30" s="167"/>
      <c r="T30" s="167"/>
      <c r="U30" s="322"/>
      <c r="V30" s="167"/>
      <c r="W30" s="324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</row>
    <row r="31" s="2" customFormat="true" ht="15" hidden="false" customHeight="true" outlineLevel="0" collapsed="false">
      <c r="A31" s="289"/>
      <c r="B31" s="289"/>
      <c r="C31" s="289"/>
      <c r="D31" s="290"/>
      <c r="E31" s="183"/>
      <c r="F31" s="289"/>
      <c r="G31" s="289"/>
      <c r="H31" s="289"/>
      <c r="I31" s="292"/>
      <c r="J31" s="326"/>
      <c r="K31" s="292"/>
      <c r="L31" s="320"/>
      <c r="M31" s="328" t="s">
        <v>183</v>
      </c>
      <c r="N31" s="322"/>
      <c r="O31" s="323"/>
      <c r="P31" s="323"/>
      <c r="Q31" s="323"/>
      <c r="R31" s="322"/>
      <c r="S31" s="167"/>
      <c r="T31" s="167"/>
      <c r="U31" s="322"/>
      <c r="V31" s="167"/>
      <c r="W31" s="324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</row>
    <row r="32" customFormat="false" ht="3" hidden="false" customHeight="true" outlineLevel="0" collapsed="false"/>
    <row r="33" customFormat="false" ht="48.95" hidden="false" customHeight="true" outlineLevel="0" collapsed="false">
      <c r="M33" s="266" t="s">
        <v>184</v>
      </c>
      <c r="N33" s="266"/>
      <c r="O33" s="266"/>
      <c r="P33" s="266"/>
      <c r="Q33" s="266"/>
      <c r="R33" s="266"/>
      <c r="S33" s="266"/>
      <c r="T33" s="266"/>
      <c r="U33" s="266"/>
      <c r="V33" s="266"/>
    </row>
  </sheetData>
  <sheetProtection sheet="true" objects="true" scenarios="true" formatColumns="false" formatRows="false"/>
  <mergeCells count="4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31"/>
    <mergeCell ref="O18:V18"/>
    <mergeCell ref="B19:B31"/>
    <mergeCell ref="O19:V19"/>
    <mergeCell ref="C20:C31"/>
    <mergeCell ref="O20:V20"/>
    <mergeCell ref="D21:D30"/>
    <mergeCell ref="I21:I30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E26:E29"/>
    <mergeCell ref="J26:J29"/>
    <mergeCell ref="O26:V26"/>
    <mergeCell ref="N27:N28"/>
    <mergeCell ref="R27:R28"/>
    <mergeCell ref="S27:S28"/>
    <mergeCell ref="T27:T28"/>
    <mergeCell ref="U27:U28"/>
    <mergeCell ref="W27:W29"/>
    <mergeCell ref="M33:V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27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 O26" type="list">
      <formula1>0</formula1>
      <formula2>0</formula2>
    </dataValidation>
    <dataValidation allowBlank="true" errorStyle="stop" operator="between" showDropDown="false" showErrorMessage="false" showInputMessage="false" sqref="S25 S29:S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0" width="3.71"/>
    <col collapsed="false" customWidth="true" hidden="true" outlineLevel="0" max="4" min="2" style="134" width="3.71"/>
    <col collapsed="false" customWidth="true" hidden="false" outlineLevel="0" max="5" min="5" style="241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40" t="s">
        <v>102</v>
      </c>
    </row>
    <row r="2" customFormat="false" ht="22.5" hidden="false" customHeight="true" outlineLevel="0" collapsed="false">
      <c r="F2" s="242" t="s">
        <v>139</v>
      </c>
      <c r="G2" s="242"/>
      <c r="H2" s="242"/>
      <c r="I2" s="148"/>
    </row>
    <row r="3" customFormat="false" ht="3" hidden="false" customHeight="true" outlineLevel="0" collapsed="false"/>
    <row r="4" s="244" customFormat="true" ht="11.25" hidden="false" customHeight="true" outlineLevel="0" collapsed="false">
      <c r="A4" s="243"/>
      <c r="B4" s="243"/>
      <c r="C4" s="243"/>
      <c r="D4" s="243"/>
      <c r="F4" s="156" t="s">
        <v>140</v>
      </c>
      <c r="G4" s="156"/>
      <c r="H4" s="156"/>
      <c r="I4" s="245" t="s">
        <v>141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</row>
    <row r="5" s="244" customFormat="true" ht="11.25" hidden="false" customHeight="true" outlineLevel="0" collapsed="false">
      <c r="A5" s="243"/>
      <c r="B5" s="243"/>
      <c r="C5" s="243"/>
      <c r="D5" s="243"/>
      <c r="F5" s="245" t="s">
        <v>99</v>
      </c>
      <c r="G5" s="246" t="s">
        <v>142</v>
      </c>
      <c r="H5" s="247" t="s">
        <v>21</v>
      </c>
      <c r="I5" s="245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s="244" customFormat="true" ht="12" hidden="false" customHeight="true" outlineLevel="0" collapsed="false">
      <c r="A6" s="243"/>
      <c r="B6" s="243"/>
      <c r="C6" s="243"/>
      <c r="D6" s="243"/>
      <c r="F6" s="216" t="s">
        <v>101</v>
      </c>
      <c r="G6" s="248" t="n">
        <v>2</v>
      </c>
      <c r="H6" s="249" t="n">
        <v>3</v>
      </c>
      <c r="I6" s="250" t="n">
        <v>4</v>
      </c>
      <c r="J6" s="243" t="n">
        <v>4</v>
      </c>
      <c r="K6" s="243"/>
      <c r="L6" s="243"/>
      <c r="M6" s="243"/>
      <c r="N6" s="243"/>
      <c r="O6" s="243"/>
      <c r="P6" s="243"/>
      <c r="Q6" s="243"/>
      <c r="R6" s="243"/>
      <c r="S6" s="243"/>
      <c r="T6" s="243"/>
    </row>
    <row r="7" s="244" customFormat="true" ht="18.75" hidden="false" customHeight="false" outlineLevel="0" collapsed="false">
      <c r="A7" s="243"/>
      <c r="B7" s="243"/>
      <c r="C7" s="243"/>
      <c r="D7" s="243"/>
      <c r="F7" s="251" t="n">
        <v>1</v>
      </c>
      <c r="G7" s="252" t="s">
        <v>143</v>
      </c>
      <c r="H7" s="253" t="e">
        <f aca="false">IF(#NAME?="","",#NAME?)</f>
        <v>#N/A</v>
      </c>
      <c r="I7" s="254" t="s">
        <v>144</v>
      </c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s="244" customFormat="true" ht="45" hidden="false" customHeight="false" outlineLevel="0" collapsed="false">
      <c r="A8" s="256" t="n">
        <v>1</v>
      </c>
      <c r="B8" s="243"/>
      <c r="C8" s="243"/>
      <c r="D8" s="243"/>
      <c r="F8" s="251" t="e">
        <f aca="false">"2." &amp;mergeValue()</f>
        <v>#VALUE!</v>
      </c>
      <c r="G8" s="252" t="s">
        <v>145</v>
      </c>
      <c r="H8" s="253"/>
      <c r="I8" s="254" t="s">
        <v>146</v>
      </c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</row>
    <row r="9" s="244" customFormat="true" ht="22.5" hidden="false" customHeight="false" outlineLevel="0" collapsed="false">
      <c r="A9" s="256"/>
      <c r="B9" s="243"/>
      <c r="C9" s="243"/>
      <c r="D9" s="243"/>
      <c r="F9" s="251" t="e">
        <f aca="false">"3." &amp;mergeValue()</f>
        <v>#VALUE!</v>
      </c>
      <c r="G9" s="252" t="s">
        <v>147</v>
      </c>
      <c r="H9" s="253"/>
      <c r="I9" s="254" t="s">
        <v>148</v>
      </c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</row>
    <row r="10" s="244" customFormat="true" ht="22.5" hidden="false" customHeight="false" outlineLevel="0" collapsed="false">
      <c r="A10" s="256"/>
      <c r="B10" s="243"/>
      <c r="C10" s="243"/>
      <c r="D10" s="243"/>
      <c r="F10" s="251" t="e">
        <f aca="false">"4."&amp;mergeValue()</f>
        <v>#VALUE!</v>
      </c>
      <c r="G10" s="252" t="s">
        <v>149</v>
      </c>
      <c r="H10" s="247" t="s">
        <v>150</v>
      </c>
      <c r="I10" s="254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</row>
    <row r="11" s="244" customFormat="true" ht="18.75" hidden="false" customHeight="false" outlineLevel="0" collapsed="false">
      <c r="A11" s="256"/>
      <c r="B11" s="256" t="n">
        <v>1</v>
      </c>
      <c r="C11" s="256"/>
      <c r="D11" s="256"/>
      <c r="F11" s="251" t="e">
        <f aca="false">"4."&amp;mergeValue() &amp;"."&amp;mergeValue()</f>
        <v>#VALUE!</v>
      </c>
      <c r="G11" s="257" t="s">
        <v>151</v>
      </c>
      <c r="H11" s="253" t="e">
        <f aca="false">IF(#NAME?="","",#NAME?)</f>
        <v>#N/A</v>
      </c>
      <c r="I11" s="254" t="s">
        <v>152</v>
      </c>
      <c r="J11" s="255"/>
      <c r="K11" s="243"/>
      <c r="L11" s="243"/>
      <c r="M11" s="243"/>
      <c r="N11" s="243"/>
      <c r="O11" s="243"/>
      <c r="P11" s="243"/>
      <c r="Q11" s="243"/>
      <c r="R11" s="243"/>
      <c r="S11" s="243"/>
      <c r="T11" s="243"/>
    </row>
    <row r="12" s="244" customFormat="true" ht="22.5" hidden="false" customHeight="false" outlineLevel="0" collapsed="false">
      <c r="A12" s="256"/>
      <c r="B12" s="256"/>
      <c r="C12" s="256" t="n">
        <v>1</v>
      </c>
      <c r="D12" s="256"/>
      <c r="F12" s="251" t="e">
        <f aca="false">"4."&amp;mergeValue() &amp;"."&amp;mergeValue()&amp;"."&amp;mergeValue()</f>
        <v>#VALUE!</v>
      </c>
      <c r="G12" s="258" t="s">
        <v>153</v>
      </c>
      <c r="H12" s="253"/>
      <c r="I12" s="254" t="s">
        <v>154</v>
      </c>
      <c r="J12" s="255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s="244" customFormat="true" ht="39" hidden="false" customHeight="true" outlineLevel="0" collapsed="false">
      <c r="A13" s="256"/>
      <c r="B13" s="256"/>
      <c r="C13" s="256"/>
      <c r="D13" s="256" t="n">
        <v>1</v>
      </c>
      <c r="F13" s="251" t="e">
        <f aca="false">"4."&amp;mergeValue() &amp;"."&amp;mergeValue()&amp;"."&amp;mergeValue()&amp;"."&amp;mergeValue()</f>
        <v>#VALUE!</v>
      </c>
      <c r="G13" s="259" t="s">
        <v>155</v>
      </c>
      <c r="H13" s="253"/>
      <c r="I13" s="260" t="s">
        <v>156</v>
      </c>
      <c r="J13" s="255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s="244" customFormat="true" ht="18.75" hidden="false" customHeight="false" outlineLevel="0" collapsed="false">
      <c r="A14" s="256"/>
      <c r="B14" s="256"/>
      <c r="C14" s="256"/>
      <c r="D14" s="256"/>
      <c r="F14" s="329"/>
      <c r="G14" s="328" t="s">
        <v>185</v>
      </c>
      <c r="H14" s="330"/>
      <c r="I14" s="260"/>
      <c r="J14" s="255"/>
      <c r="K14" s="243"/>
      <c r="L14" s="243"/>
      <c r="M14" s="243"/>
      <c r="N14" s="243"/>
      <c r="O14" s="243"/>
      <c r="P14" s="243"/>
      <c r="Q14" s="243"/>
      <c r="R14" s="243"/>
      <c r="S14" s="243"/>
      <c r="T14" s="243"/>
    </row>
    <row r="15" s="244" customFormat="true" ht="18.75" hidden="false" customHeight="false" outlineLevel="0" collapsed="false">
      <c r="A15" s="256"/>
      <c r="B15" s="256"/>
      <c r="C15" s="256"/>
      <c r="D15" s="256"/>
      <c r="F15" s="331"/>
      <c r="G15" s="332" t="s">
        <v>186</v>
      </c>
      <c r="H15" s="333"/>
      <c r="I15" s="334"/>
      <c r="J15" s="255"/>
      <c r="K15" s="243"/>
      <c r="L15" s="243"/>
      <c r="M15" s="243"/>
      <c r="N15" s="243"/>
      <c r="O15" s="243"/>
      <c r="P15" s="243"/>
      <c r="Q15" s="243"/>
      <c r="R15" s="243"/>
      <c r="S15" s="243"/>
      <c r="T15" s="243"/>
    </row>
    <row r="16" s="244" customFormat="true" ht="18.75" hidden="false" customHeight="false" outlineLevel="0" collapsed="false">
      <c r="A16" s="256"/>
      <c r="B16" s="243"/>
      <c r="C16" s="243"/>
      <c r="D16" s="243"/>
      <c r="F16" s="329"/>
      <c r="G16" s="179" t="s">
        <v>187</v>
      </c>
      <c r="H16" s="335"/>
      <c r="I16" s="336"/>
      <c r="J16" s="255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s="244" customFormat="true" ht="18.75" hidden="false" customHeight="false" outlineLevel="0" collapsed="false">
      <c r="A17" s="243"/>
      <c r="B17" s="243"/>
      <c r="C17" s="243"/>
      <c r="D17" s="243"/>
      <c r="F17" s="329"/>
      <c r="G17" s="337" t="s">
        <v>188</v>
      </c>
      <c r="H17" s="335"/>
      <c r="I17" s="336"/>
      <c r="J17" s="255"/>
      <c r="K17" s="243"/>
      <c r="L17" s="243"/>
      <c r="M17" s="243"/>
      <c r="N17" s="243"/>
      <c r="O17" s="243"/>
      <c r="P17" s="243"/>
      <c r="Q17" s="243"/>
      <c r="R17" s="243"/>
      <c r="S17" s="243"/>
      <c r="T17" s="243"/>
    </row>
    <row r="18" s="226" customFormat="true" ht="3" hidden="false" customHeight="true" outlineLevel="0" collapsed="false">
      <c r="A18" s="199"/>
      <c r="B18" s="199"/>
      <c r="C18" s="199"/>
      <c r="D18" s="199"/>
      <c r="F18" s="261"/>
      <c r="G18" s="262"/>
      <c r="H18" s="263"/>
      <c r="I18" s="264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26" customFormat="true" ht="15" hidden="false" customHeight="true" outlineLevel="0" collapsed="false">
      <c r="A19" s="199"/>
      <c r="B19" s="199"/>
      <c r="C19" s="199"/>
      <c r="D19" s="199"/>
      <c r="F19" s="265"/>
      <c r="G19" s="266" t="s">
        <v>157</v>
      </c>
      <c r="H19" s="266"/>
      <c r="I19" s="267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ладислав Солнцев</cp:lastModifiedBy>
  <cp:lastPrinted>2013-08-29T08:11:20Z</cp:lastPrinted>
  <dcterms:modified xsi:type="dcterms:W3CDTF">2022-11-30T09:08:25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