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. 202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 квартале 2023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77710</v>
      </c>
      <c r="F31" s="37" t="n">
        <v>77710</v>
      </c>
      <c r="G31" s="37" t="n">
        <v>77710</v>
      </c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8"/>
    </row>
    <row r="40" customFormat="false" ht="12.75" hidden="false" customHeight="false" outlineLevel="0" collapsed="false">
      <c r="E40" s="39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3-04-09T15:37:57Z</dcterms:modified>
  <cp:revision>0</cp:revision>
  <dc:subject/>
  <dc:title/>
</cp:coreProperties>
</file>